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4" firstSheet="0" activeTab="0"/>
  </bookViews>
  <sheets>
    <sheet name="P.Index" sheetId="1" state="visible" r:id="rId2"/>
    <sheet name="P.Readme" sheetId="2" state="visible" r:id="rId3"/>
    <sheet name="Participant" sheetId="3" state="visible" r:id="rId4"/>
    <sheet name="Baseline_&amp;_Adverse_Scenario" sheetId="4" state="visible" r:id="rId5"/>
    <sheet name="Overview" sheetId="5" state="visible" r:id="rId6"/>
    <sheet name="CF_Analysis" sheetId="6" state="visible" r:id="rId7"/>
    <sheet name="QQ_Questionnaire" sheetId="7" state="visible" r:id="rId8"/>
    <sheet name="Warnings" sheetId="8" state="visible" r:id="rId9"/>
  </sheets>
  <definedNames>
    <definedName function="false" hidden="false" name="Version" vbProcedure="false">'P.Index'!$D$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Tahoma"/>
            <family val="2"/>
          </rPr>
          <t xml:space="preserve">Unique 6-characters code (may contain numbers and letters) assigned by the NSA at the national level. This unique identifier will remain constant throughout the 2017 IORPs ST exercise.
</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4</xdr:col>
                <xdr:colOff>7</xdr:colOff>
                <xdr:row>12</xdr:row>
                <xdr:rowOff>2</xdr:rowOff>
              </xdr:to>
            </anchor>
          </commentPr>
        </mc:Choice>
        <mc:Fallback/>
      </mc:AlternateContent>
    </comment>
    <comment ref="C14" authorId="0">
      <text>
        <r>
          <rPr>
            <sz val="9"/>
            <color rgb="FF000000"/>
            <rFont val="Tahoma"/>
            <family val="2"/>
          </rPr>
          <t xml:space="preserve">It is not allowed to report in currency unit (only in thousands or millions of currency units).</t>
        </r>
      </text>
      <mc:AlternateContent>
        <mc:Choice Requires="v2">
          <commentPr autoFill="true" autoScale="false" colHidden="false" locked="false" rowHidden="false" textHAlign="justify" textVAlign="top">
            <anchor moveWithCells="false" sizeWithCells="false">
              <xdr:from>
                <xdr:col>2</xdr:col>
                <xdr:colOff>185</xdr:colOff>
                <xdr:row>10</xdr:row>
                <xdr:rowOff>6</xdr:rowOff>
              </xdr:from>
              <xdr:to>
                <xdr:col>3</xdr:col>
                <xdr:colOff>-50</xdr:colOff>
                <xdr:row>1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Tahoma"/>
            <family val="2"/>
          </rPr>
          <t xml:space="preserve">To be completed with market consistent values of assets on the common balance sheet, in accordance with section 2.12 of the Annex with Technical Specifications Common Balance Sheet.</t>
        </r>
      </text>
      <mc:AlternateContent>
        <mc:Choice Requires="v2">
          <commentPr autoFill="true" autoScale="false" colHidden="false" locked="false" rowHidden="false" textHAlign="justify" textVAlign="top">
            <anchor moveWithCells="false" sizeWithCells="false">
              <xdr:from>
                <xdr:col>0</xdr:col>
                <xdr:colOff>19</xdr:colOff>
                <xdr:row>6</xdr:row>
                <xdr:rowOff>14</xdr:rowOff>
              </xdr:from>
              <xdr:to>
                <xdr:col>2</xdr:col>
                <xdr:colOff>187</xdr:colOff>
                <xdr:row>9</xdr:row>
                <xdr:rowOff>29</xdr:rowOff>
              </xdr:to>
            </anchor>
          </commentPr>
        </mc:Choice>
        <mc:Fallback/>
      </mc:AlternateContent>
    </comment>
    <comment ref="C12" authorId="0">
      <text>
        <r>
          <rPr>
            <sz val="9"/>
            <color rgb="FF000000"/>
            <rFont val="Tahoma"/>
            <family val="2"/>
          </rPr>
          <t xml:space="preserve">Property for own use, like property used by the IORP as office for its employees, and not for own use, including direct/indirect, listed/non-listed real estate investments. 
The breakdown of property (including for own use) should be in accordance with paragraph 3.29 of the IORP Stress Test 2017 Specifications, i.e. with the breakdown used for assessing the impact of the property stresses.</t>
        </r>
      </text>
      <mc:AlternateContent>
        <mc:Choice Requires="v2">
          <commentPr autoFill="true" autoScale="false" colHidden="false" locked="false" rowHidden="false" textHAlign="justify" textVAlign="top">
            <anchor moveWithCells="false" sizeWithCells="false">
              <xdr:from>
                <xdr:col>0</xdr:col>
                <xdr:colOff>20</xdr:colOff>
                <xdr:row>10</xdr:row>
                <xdr:rowOff>12</xdr:rowOff>
              </xdr:from>
              <xdr:to>
                <xdr:col>2</xdr:col>
                <xdr:colOff>187</xdr:colOff>
                <xdr:row>15</xdr:row>
                <xdr:rowOff>20</xdr:rowOff>
              </xdr:to>
            </anchor>
          </commentPr>
        </mc:Choice>
        <mc:Fallback/>
      </mc:AlternateContent>
    </comment>
    <comment ref="C19" authorId="0">
      <text>
        <r>
          <rPr>
            <sz val="9"/>
            <color rgb="FF000000"/>
            <rFont val="Tahoma"/>
            <family val="2"/>
          </rPr>
          <t xml:space="preserve">Shares representing corporations' capital, e.g. representing ownership in a corporation, listed on a public stock exchange (excluding participations).</t>
        </r>
      </text>
      <mc:AlternateContent>
        <mc:Choice Requires="v2">
          <commentPr autoFill="true" autoScale="false" colHidden="false" locked="false" rowHidden="false" textHAlign="justify" textVAlign="top">
            <anchor moveWithCells="false" sizeWithCells="false">
              <xdr:from>
                <xdr:col>0</xdr:col>
                <xdr:colOff>19</xdr:colOff>
                <xdr:row>15</xdr:row>
                <xdr:rowOff>10</xdr:rowOff>
              </xdr:from>
              <xdr:to>
                <xdr:col>2</xdr:col>
                <xdr:colOff>185</xdr:colOff>
                <xdr:row>17</xdr:row>
                <xdr:rowOff>18</xdr:rowOff>
              </xdr:to>
            </anchor>
          </commentPr>
        </mc:Choice>
        <mc:Fallback/>
      </mc:AlternateContent>
    </comment>
    <comment ref="C24" authorId="0">
      <text>
        <r>
          <rPr>
            <sz val="9"/>
            <color rgb="FF000000"/>
            <rFont val="Tahoma"/>
            <family val="2"/>
          </rPr>
          <t xml:space="preserve">Shares representing corporations' capital, e.g. representing ownership in a corporation, not listed on a public stock exchange. This category includes participations.</t>
        </r>
      </text>
      <mc:AlternateContent>
        <mc:Choice Requires="v2">
          <commentPr autoFill="true" autoScale="false" colHidden="false" locked="false" rowHidden="false" textHAlign="justify" textVAlign="top">
            <anchor moveWithCells="false" sizeWithCells="false">
              <xdr:from>
                <xdr:col>0</xdr:col>
                <xdr:colOff>21</xdr:colOff>
                <xdr:row>19</xdr:row>
                <xdr:rowOff>17</xdr:rowOff>
              </xdr:from>
              <xdr:to>
                <xdr:col>2</xdr:col>
                <xdr:colOff>185</xdr:colOff>
                <xdr:row>22</xdr:row>
                <xdr:rowOff>20</xdr:rowOff>
              </xdr:to>
            </anchor>
          </commentPr>
        </mc:Choice>
        <mc:Fallback/>
      </mc:AlternateContent>
    </comment>
    <comment ref="C29" authorId="0">
      <text>
        <r>
          <rPr>
            <sz val="9"/>
            <color rgb="FF000000"/>
            <rFont val="Tahoma"/>
            <family val="2"/>
          </rPr>
          <t xml:space="preserve">Bonds issued by public authorities, whether by central governments, supra-national government institutions, regional governments or municipal governments.</t>
        </r>
      </text>
      <mc:AlternateContent>
        <mc:Choice Requires="v2">
          <commentPr autoFill="true" autoScale="false" colHidden="false" locked="false" rowHidden="false" textHAlign="justify" textVAlign="top">
            <anchor moveWithCells="false" sizeWithCells="false">
              <xdr:from>
                <xdr:col>0</xdr:col>
                <xdr:colOff>22</xdr:colOff>
                <xdr:row>25</xdr:row>
                <xdr:rowOff>10</xdr:rowOff>
              </xdr:from>
              <xdr:to>
                <xdr:col>2</xdr:col>
                <xdr:colOff>185</xdr:colOff>
                <xdr:row>27</xdr:row>
                <xdr:rowOff>19</xdr:rowOff>
              </xdr:to>
            </anchor>
          </commentPr>
        </mc:Choice>
        <mc:Fallback/>
      </mc:AlternateContent>
    </comment>
    <comment ref="C33" authorId="0">
      <text>
        <r>
          <rPr>
            <sz val="9"/>
            <color rgb="FF000000"/>
            <rFont val="Tahoma"/>
            <family val="2"/>
          </rPr>
          <t xml:space="preserve">Bonds issued by non-financial corporations, excluding hybrid securities combining a fixed income and derivative component.</t>
        </r>
      </text>
      <mc:AlternateContent>
        <mc:Choice Requires="v2">
          <commentPr autoFill="true" autoScale="false" colHidden="false" locked="false" rowHidden="false" textHAlign="justify" textVAlign="top">
            <anchor moveWithCells="false" sizeWithCells="false">
              <xdr:from>
                <xdr:col>0</xdr:col>
                <xdr:colOff>24</xdr:colOff>
                <xdr:row>28</xdr:row>
                <xdr:rowOff>13</xdr:rowOff>
              </xdr:from>
              <xdr:to>
                <xdr:col>2</xdr:col>
                <xdr:colOff>187</xdr:colOff>
                <xdr:row>31</xdr:row>
                <xdr:rowOff>1</xdr:rowOff>
              </xdr:to>
            </anchor>
          </commentPr>
        </mc:Choice>
        <mc:Fallback/>
      </mc:AlternateContent>
    </comment>
    <comment ref="C34" authorId="0">
      <text>
        <r>
          <rPr>
            <sz val="9"/>
            <color rgb="FF000000"/>
            <rFont val="Tahoma"/>
            <family val="2"/>
          </rPr>
          <t xml:space="preserve">Bonds issued by financial institutions, excluding hybrid securities combining a fixed income and derivative component.</t>
        </r>
      </text>
      <mc:AlternateContent>
        <mc:Choice Requires="v2">
          <commentPr autoFill="true" autoScale="false" colHidden="false" locked="false" rowHidden="false" textHAlign="justify" textVAlign="top">
            <anchor moveWithCells="false" sizeWithCells="false">
              <xdr:from>
                <xdr:col>0</xdr:col>
                <xdr:colOff>24</xdr:colOff>
                <xdr:row>31</xdr:row>
                <xdr:rowOff>12</xdr:rowOff>
              </xdr:from>
              <xdr:to>
                <xdr:col>2</xdr:col>
                <xdr:colOff>189</xdr:colOff>
                <xdr:row>34</xdr:row>
                <xdr:rowOff>1</xdr:rowOff>
              </xdr:to>
            </anchor>
          </commentPr>
        </mc:Choice>
        <mc:Fallback/>
      </mc:AlternateContent>
    </comment>
    <comment ref="C35" authorId="0">
      <text>
        <r>
          <rPr>
            <sz val="9"/>
            <color rgb="FF000000"/>
            <rFont val="Tahoma"/>
            <family val="2"/>
          </rPr>
          <t xml:space="preserve">Bonds issued by a credit institution which has its registered office in a Member State and subject by law to special public supervision to protect bond-holders. In particular, sums deriving from the issue of these bonds must be invested in conformity with the law in assets which, during the whole period of validity of the bonds, are capable of covering claims attaching to the bonds and which, in the event of failure of the issuer, would be used on a priority basis for the reimbursement of the principal and payment of the accrued interest.” (Article 52(4), UCITS Directive)</t>
        </r>
      </text>
      <mc:AlternateContent>
        <mc:Choice Requires="v2">
          <commentPr autoFill="true" autoScale="false" colHidden="false" locked="false" rowHidden="false" textHAlign="justify" textVAlign="top">
            <anchor moveWithCells="false" sizeWithCells="false">
              <xdr:from>
                <xdr:col>9</xdr:col>
                <xdr:colOff>40</xdr:colOff>
                <xdr:row>33</xdr:row>
                <xdr:rowOff>15</xdr:rowOff>
              </xdr:from>
              <xdr:to>
                <xdr:col>13</xdr:col>
                <xdr:colOff>42</xdr:colOff>
                <xdr:row>42</xdr:row>
                <xdr:rowOff>7</xdr:rowOff>
              </xdr:to>
            </anchor>
          </commentPr>
        </mc:Choice>
        <mc:Fallback/>
      </mc:AlternateContent>
    </comment>
    <comment ref="C36" authorId="0">
      <text>
        <r>
          <rPr>
            <sz val="9"/>
            <color rgb="FF000000"/>
            <rFont val="Tahoma"/>
            <family val="2"/>
          </rPr>
          <t xml:space="preserve">Financial corporate bonds other than covered bonds.</t>
        </r>
      </text>
      <mc:AlternateContent>
        <mc:Choice Requires="v2">
          <commentPr autoFill="true" autoScale="false" colHidden="false" locked="false" rowHidden="false" textHAlign="justify" textVAlign="top">
            <anchor moveWithCells="false" sizeWithCells="false">
              <xdr:from>
                <xdr:col>0</xdr:col>
                <xdr:colOff>24</xdr:colOff>
                <xdr:row>34</xdr:row>
                <xdr:rowOff>15</xdr:rowOff>
              </xdr:from>
              <xdr:to>
                <xdr:col>2</xdr:col>
                <xdr:colOff>189</xdr:colOff>
                <xdr:row>35</xdr:row>
                <xdr:rowOff>15</xdr:rowOff>
              </xdr:to>
            </anchor>
          </commentPr>
        </mc:Choice>
        <mc:Fallback/>
      </mc:AlternateContent>
    </comment>
    <comment ref="C37" authorId="0">
      <text>
        <r>
          <rPr>
            <sz val="9"/>
            <color rgb="FF000000"/>
            <rFont val="Tahoma"/>
            <family val="2"/>
          </rPr>
          <t xml:space="preserve">Hybrid securities, combining a fixed income instrument with a series of derivative components. Excluded from this category are fixed income securities issued by sovereign governments. Concerns securities that have embedded any categories of derivatives. </t>
        </r>
      </text>
      <mc:AlternateContent>
        <mc:Choice Requires="v2">
          <commentPr autoFill="true" autoScale="false" colHidden="false" locked="false" rowHidden="false" textHAlign="justify" textVAlign="top">
            <anchor moveWithCells="false" sizeWithCells="false">
              <xdr:from>
                <xdr:col>0</xdr:col>
                <xdr:colOff>24</xdr:colOff>
                <xdr:row>36</xdr:row>
                <xdr:rowOff>7</xdr:rowOff>
              </xdr:from>
              <xdr:to>
                <xdr:col>2</xdr:col>
                <xdr:colOff>189</xdr:colOff>
                <xdr:row>40</xdr:row>
                <xdr:rowOff>6</xdr:rowOff>
              </xdr:to>
            </anchor>
          </commentPr>
        </mc:Choice>
        <mc:Fallback/>
      </mc:AlternateContent>
    </comment>
    <comment ref="C38" authorId="0">
      <text>
        <r>
          <rPr>
            <sz val="9"/>
            <color rgb="FF000000"/>
            <rFont val="Tahoma"/>
            <family val="2"/>
          </rPr>
          <t xml:space="preserve">Securities whose value and payments are derived from a portfolio of underlying assets. Includes Asset Backed Securities (ABS), Mortgage Backed Securities (MBS) Collateralised Debt Obligations (CDO), Collateralised Loan Obligation (CLO) and Collateralised Mortgage Obligations (CMO). </t>
        </r>
      </text>
      <mc:AlternateContent>
        <mc:Choice Requires="v2">
          <commentPr autoFill="true" autoScale="false" colHidden="false" locked="false" rowHidden="false" textHAlign="justify" textVAlign="top">
            <anchor moveWithCells="false" sizeWithCells="false">
              <xdr:from>
                <xdr:col>0</xdr:col>
                <xdr:colOff>24</xdr:colOff>
                <xdr:row>40</xdr:row>
                <xdr:rowOff>13</xdr:rowOff>
              </xdr:from>
              <xdr:to>
                <xdr:col>2</xdr:col>
                <xdr:colOff>190</xdr:colOff>
                <xdr:row>45</xdr:row>
                <xdr:rowOff>8</xdr:rowOff>
              </xdr:to>
            </anchor>
          </commentPr>
        </mc:Choice>
        <mc:Fallback/>
      </mc:AlternateContent>
    </comment>
    <comment ref="C39" authorId="0">
      <text>
        <r>
          <rPr>
            <sz val="9"/>
            <color rgb="FF000000"/>
            <rFont val="Tahoma"/>
            <family val="2"/>
          </rPr>
          <t xml:space="preserve">Financial assets created when IORPs lend funds, with collateral or not. Excludes loans and mortgages to members and beneficiaries.</t>
        </r>
      </text>
      <mc:AlternateContent>
        <mc:Choice Requires="v2">
          <commentPr autoFill="true" autoScale="false" colHidden="false" locked="false" rowHidden="false" textHAlign="justify" textVAlign="top">
            <anchor moveWithCells="false" sizeWithCells="false">
              <xdr:from>
                <xdr:col>0</xdr:col>
                <xdr:colOff>24</xdr:colOff>
                <xdr:row>45</xdr:row>
                <xdr:rowOff>15</xdr:rowOff>
              </xdr:from>
              <xdr:to>
                <xdr:col>2</xdr:col>
                <xdr:colOff>192</xdr:colOff>
                <xdr:row>48</xdr:row>
                <xdr:rowOff>5</xdr:rowOff>
              </xdr:to>
            </anchor>
          </commentPr>
        </mc:Choice>
        <mc:Fallback/>
      </mc:AlternateContent>
    </comment>
    <comment ref="C42" authorId="0">
      <text>
        <r>
          <rPr>
            <sz val="9"/>
            <color rgb="FF000000"/>
            <rFont val="Tahoma"/>
            <family val="2"/>
          </rPr>
          <t xml:space="preserve">A financial instrument or other contract with all three of the following characteristics:
(a) Its value changes in response to the change in a specified interest rate, financial instrument price, commodity price, foreign exchange rate, index of prices or rates, credit rating or credit index, or other variable, provided in the case of a non-financial variable that the variable is not specific to a party to the contract.
(b) It requires no initial net investment or an initial  net investment that is smaller than would be required for other types of contracts that would be expected to have a similar response to changes in market factors.
(c) Is setlled at a future date. </t>
        </r>
      </text>
      <mc:AlternateContent>
        <mc:Choice Requires="v2">
          <commentPr autoFill="true" autoScale="false" colHidden="false" locked="false" rowHidden="false" textHAlign="justify" textVAlign="top">
            <anchor moveWithCells="false" sizeWithCells="false">
              <xdr:from>
                <xdr:col>9</xdr:col>
                <xdr:colOff>41</xdr:colOff>
                <xdr:row>42</xdr:row>
                <xdr:rowOff>19</xdr:rowOff>
              </xdr:from>
              <xdr:to>
                <xdr:col>13</xdr:col>
                <xdr:colOff>45</xdr:colOff>
                <xdr:row>53</xdr:row>
                <xdr:rowOff>1</xdr:rowOff>
              </xdr:to>
            </anchor>
          </commentPr>
        </mc:Choice>
        <mc:Fallback/>
      </mc:AlternateContent>
    </comment>
    <comment ref="C43" authorId="0">
      <text>
        <r>
          <rPr>
            <sz val="9"/>
            <color rgb="FF000000"/>
            <rFont val="Tahoma"/>
            <family val="2"/>
          </rPr>
          <t xml:space="preserve">Deposits and cash equivalents that cannot be used to make payments until before a specific maturity date and that are not exchangeable for currency or transferable deposits without any kind of significant restriction or penalty.</t>
        </r>
      </text>
      <mc:AlternateContent>
        <mc:Choice Requires="v2">
          <commentPr autoFill="true" autoScale="false" colHidden="false" locked="false" rowHidden="false" textHAlign="justify" textVAlign="top">
            <anchor moveWithCells="false" sizeWithCells="false">
              <xdr:from>
                <xdr:col>0</xdr:col>
                <xdr:colOff>25</xdr:colOff>
                <xdr:row>48</xdr:row>
                <xdr:rowOff>13</xdr:rowOff>
              </xdr:from>
              <xdr:to>
                <xdr:col>2</xdr:col>
                <xdr:colOff>193</xdr:colOff>
                <xdr:row>52</xdr:row>
                <xdr:rowOff>13</xdr:rowOff>
              </xdr:to>
            </anchor>
          </commentPr>
        </mc:Choice>
        <mc:Fallback/>
      </mc:AlternateContent>
    </comment>
    <comment ref="C44" authorId="0">
      <text>
        <r>
          <rPr>
            <sz val="9"/>
            <color rgb="FF000000"/>
            <rFont val="Tahoma"/>
            <family val="2"/>
          </rPr>
          <t xml:space="preserve">Investment funds for which the look-through approach couldn't be applied.
</t>
        </r>
      </text>
      <mc:AlternateContent>
        <mc:Choice Requires="v2">
          <commentPr autoFill="true" autoScale="false" colHidden="false" locked="false" rowHidden="false" textHAlign="justify" textVAlign="top">
            <anchor moveWithCells="false" sizeWithCells="false">
              <xdr:from>
                <xdr:col>0</xdr:col>
                <xdr:colOff>26</xdr:colOff>
                <xdr:row>53</xdr:row>
                <xdr:rowOff>0</xdr:rowOff>
              </xdr:from>
              <xdr:to>
                <xdr:col>2</xdr:col>
                <xdr:colOff>19</xdr:colOff>
                <xdr:row>55</xdr:row>
                <xdr:rowOff>10</xdr:rowOff>
              </xdr:to>
            </anchor>
          </commentPr>
        </mc:Choice>
        <mc:Fallback/>
      </mc:AlternateContent>
    </comment>
    <comment ref="C78" authorId="0">
      <text>
        <r>
          <rPr>
            <sz val="9"/>
            <color rgb="FF000000"/>
            <rFont val="Tahoma"/>
            <family val="2"/>
          </rPr>
          <t xml:space="preserve">Including loans and mortgages to members and beneficiaries.</t>
        </r>
      </text>
      <mc:AlternateContent>
        <mc:Choice Requires="v2">
          <commentPr autoFill="true" autoScale="false" colHidden="false" locked="false" rowHidden="false" textHAlign="justify" textVAlign="top">
            <anchor moveWithCells="false" sizeWithCells="false">
              <xdr:from>
                <xdr:col>0</xdr:col>
                <xdr:colOff>19</xdr:colOff>
                <xdr:row>76</xdr:row>
                <xdr:rowOff>14</xdr:rowOff>
              </xdr:from>
              <xdr:to>
                <xdr:col>2</xdr:col>
                <xdr:colOff>187</xdr:colOff>
                <xdr:row>78</xdr:row>
                <xdr:rowOff>7</xdr:rowOff>
              </xdr:to>
            </anchor>
          </commentPr>
        </mc:Choice>
        <mc:Fallback/>
      </mc:AlternateContent>
    </comment>
    <comment ref="C85" authorId="0">
      <text>
        <r>
          <rPr>
            <sz val="9"/>
            <color rgb="FF000000"/>
            <rFont val="Tahoma"/>
            <family val="2"/>
          </rPr>
          <t xml:space="preserve">Notes and coin in circulation that are commonly used to make payments, and deposits exchangeable for currency on demand at par and which are directly usable for making payments by cheque, draft, giro order, direct debit/credit, or other direct payment facility, without penalty or restriction.</t>
        </r>
      </text>
      <mc:AlternateContent>
        <mc:Choice Requires="v2">
          <commentPr autoFill="true" autoScale="false" colHidden="false" locked="false" rowHidden="false" textHAlign="justify" textVAlign="top">
            <anchor moveWithCells="false" sizeWithCells="false">
              <xdr:from>
                <xdr:col>0</xdr:col>
                <xdr:colOff>19</xdr:colOff>
                <xdr:row>79</xdr:row>
                <xdr:rowOff>0</xdr:rowOff>
              </xdr:from>
              <xdr:to>
                <xdr:col>2</xdr:col>
                <xdr:colOff>187</xdr:colOff>
                <xdr:row>83</xdr:row>
                <xdr:rowOff>16</xdr:rowOff>
              </xdr:to>
            </anchor>
          </commentPr>
        </mc:Choice>
        <mc:Fallback/>
      </mc:AlternateContent>
    </comment>
    <comment ref="C94" authorId="0">
      <text>
        <r>
          <rPr>
            <sz val="9"/>
            <color rgb="FF000000"/>
            <rFont val="Tahoma"/>
            <family val="2"/>
          </rPr>
          <t xml:space="preserve">Should be entered with a negative sign.</t>
        </r>
      </text>
      <mc:AlternateContent>
        <mc:Choice Requires="v2">
          <commentPr autoFill="true" autoScale="false" colHidden="false" locked="false" rowHidden="false" textHAlign="justify" textVAlign="top">
            <anchor moveWithCells="false" sizeWithCells="false">
              <xdr:from>
                <xdr:col>0</xdr:col>
                <xdr:colOff>8</xdr:colOff>
                <xdr:row>89</xdr:row>
                <xdr:rowOff>18</xdr:rowOff>
              </xdr:from>
              <xdr:to>
                <xdr:col>1</xdr:col>
                <xdr:colOff>85</xdr:colOff>
                <xdr:row>91</xdr:row>
                <xdr:rowOff>12</xdr:rowOff>
              </xdr:to>
            </anchor>
          </commentPr>
        </mc:Choice>
        <mc:Fallback/>
      </mc:AlternateContent>
    </comment>
    <comment ref="C96" authorId="0">
      <text>
        <r>
          <rPr>
            <sz val="9"/>
            <color rgb="FF000000"/>
            <rFont val="Tahoma"/>
            <family val="2"/>
          </rPr>
          <t xml:space="preserve">Should be entered with a negative sign.</t>
        </r>
      </text>
      <mc:AlternateContent>
        <mc:Choice Requires="v2">
          <commentPr autoFill="true" autoScale="false" colHidden="false" locked="false" rowHidden="false" textHAlign="justify" textVAlign="top">
            <anchor moveWithCells="false" sizeWithCells="false">
              <xdr:from>
                <xdr:col>0</xdr:col>
                <xdr:colOff>8</xdr:colOff>
                <xdr:row>91</xdr:row>
                <xdr:rowOff>18</xdr:rowOff>
              </xdr:from>
              <xdr:to>
                <xdr:col>1</xdr:col>
                <xdr:colOff>85</xdr:colOff>
                <xdr:row>93</xdr:row>
                <xdr:rowOff>12</xdr:rowOff>
              </xdr:to>
            </anchor>
          </commentPr>
        </mc:Choice>
        <mc:Fallback/>
      </mc:AlternateContent>
    </comment>
    <comment ref="C97" authorId="0">
      <text>
        <r>
          <rPr>
            <sz val="9"/>
            <color rgb="FF000000"/>
            <rFont val="Tahoma"/>
            <family val="2"/>
          </rPr>
          <t xml:space="preserve">Should be entered with a negative sign.</t>
        </r>
      </text>
      <mc:AlternateContent>
        <mc:Choice Requires="v2">
          <commentPr autoFill="true" autoScale="false" colHidden="false" locked="false" rowHidden="false" textHAlign="justify" textVAlign="top">
            <anchor moveWithCells="false" sizeWithCells="false">
              <xdr:from>
                <xdr:col>0</xdr:col>
                <xdr:colOff>8</xdr:colOff>
                <xdr:row>94</xdr:row>
                <xdr:rowOff>10</xdr:rowOff>
              </xdr:from>
              <xdr:to>
                <xdr:col>1</xdr:col>
                <xdr:colOff>85</xdr:colOff>
                <xdr:row>96</xdr:row>
                <xdr:rowOff>4</xdr:rowOff>
              </xdr:to>
            </anchor>
          </commentPr>
        </mc:Choice>
        <mc:Fallback/>
      </mc:AlternateContent>
    </comment>
    <comment ref="C103" authorId="0">
      <text>
        <r>
          <rPr>
            <sz val="9"/>
            <color rgb="FF000000"/>
            <rFont val="Tahoma"/>
            <family val="2"/>
          </rPr>
          <t xml:space="preserve">Excluding subordinated loans</t>
        </r>
      </text>
      <mc:AlternateContent>
        <mc:Choice Requires="v2">
          <commentPr autoFill="true" autoScale="false" colHidden="false" locked="false" rowHidden="false" textHAlign="justify" textVAlign="top">
            <anchor moveWithCells="false" sizeWithCells="false">
              <xdr:from>
                <xdr:col>0</xdr:col>
                <xdr:colOff>9</xdr:colOff>
                <xdr:row>99</xdr:row>
                <xdr:rowOff>18</xdr:rowOff>
              </xdr:from>
              <xdr:to>
                <xdr:col>2</xdr:col>
                <xdr:colOff>2</xdr:colOff>
                <xdr:row>101</xdr:row>
                <xdr:rowOff>12</xdr:rowOff>
              </xdr:to>
            </anchor>
          </commentPr>
        </mc:Choice>
        <mc:Fallback/>
      </mc:AlternateContent>
    </comment>
    <comment ref="C106" authorId="0">
      <text>
        <r>
          <rPr>
            <sz val="9"/>
            <color rgb="FF000000"/>
            <rFont val="Tahoma"/>
            <family val="2"/>
          </rPr>
          <t xml:space="preserve">Duration based on the risk-free interest rate spot curve. IORPs which do not report unconditional benefits on the common balance sheet but rather pure conditional benefits with an ex ante benefit reduction mechanism should calculate the duration based on the cash-flows for pure conditional benefits excluding the ex ante benefit reduction mechanism. 
</t>
        </r>
      </text>
      <mc:AlternateContent>
        <mc:Choice Requires="v2">
          <commentPr autoFill="true" autoScale="false" colHidden="false" locked="false" rowHidden="false" textHAlign="justify" textVAlign="top">
            <anchor moveWithCells="false" sizeWithCells="false">
              <xdr:from>
                <xdr:col>4</xdr:col>
                <xdr:colOff>59</xdr:colOff>
                <xdr:row>104</xdr:row>
                <xdr:rowOff>10</xdr:rowOff>
              </xdr:from>
              <xdr:to>
                <xdr:col>8</xdr:col>
                <xdr:colOff>3</xdr:colOff>
                <xdr:row>109</xdr:row>
                <xdr:rowOff>16</xdr:rowOff>
              </xdr:to>
            </anchor>
          </commentPr>
        </mc:Choice>
        <mc:Fallback/>
      </mc:AlternateContent>
    </comment>
    <comment ref="C126" authorId="0">
      <text>
        <r>
          <rPr>
            <sz val="9"/>
            <color rgb="FF000000"/>
            <rFont val="Tahoma"/>
            <family val="2"/>
          </rPr>
          <t xml:space="preserve">Duration may be based on effective yield to maturity and/or spot rate curve.
</t>
        </r>
      </text>
      <mc:AlternateContent>
        <mc:Choice Requires="v2">
          <commentPr autoFill="true" autoScale="false" colHidden="false" locked="false" rowHidden="false" textHAlign="justify" textVAlign="top">
            <anchor moveWithCells="false" sizeWithCells="false">
              <xdr:from>
                <xdr:col>4</xdr:col>
                <xdr:colOff>59</xdr:colOff>
                <xdr:row>124</xdr:row>
                <xdr:rowOff>10</xdr:rowOff>
              </xdr:from>
              <xdr:to>
                <xdr:col>5</xdr:col>
                <xdr:colOff>129</xdr:colOff>
                <xdr:row>128</xdr:row>
                <xdr:rowOff>9</xdr:rowOff>
              </xdr:to>
            </anchor>
          </commentPr>
        </mc:Choice>
        <mc:Fallback/>
      </mc:AlternateContent>
    </comment>
    <comment ref="C137" authorId="0">
      <text>
        <r>
          <rPr>
            <sz val="9"/>
            <color rgb="FF000000"/>
            <rFont val="Tahoma"/>
            <family val="2"/>
          </rPr>
          <t xml:space="preserve">Including the requirement on top of liabilities according to current regime.</t>
        </r>
      </text>
      <mc:AlternateContent>
        <mc:Choice Requires="v2">
          <commentPr autoFill="true" autoScale="false" colHidden="false" locked="false" rowHidden="false" textHAlign="justify" textVAlign="top">
            <anchor moveWithCells="false" sizeWithCells="false">
              <xdr:from>
                <xdr:col>0</xdr:col>
                <xdr:colOff>15</xdr:colOff>
                <xdr:row>133</xdr:row>
                <xdr:rowOff>16</xdr:rowOff>
              </xdr:from>
              <xdr:to>
                <xdr:col>2</xdr:col>
                <xdr:colOff>182</xdr:colOff>
                <xdr:row>135</xdr:row>
                <xdr:rowOff>6</xdr:rowOff>
              </xdr:to>
            </anchor>
          </commentPr>
        </mc:Choice>
        <mc:Fallback/>
      </mc:AlternateContent>
    </comment>
    <comment ref="C138" authorId="0">
      <text>
        <r>
          <rPr>
            <sz val="9"/>
            <color rgb="FF000000"/>
            <rFont val="Tahoma"/>
            <family val="2"/>
          </rPr>
          <t xml:space="preserve">Assets or liabilities (excl. subordinated loans).</t>
        </r>
      </text>
      <mc:AlternateContent>
        <mc:Choice Requires="v2">
          <commentPr autoFill="true" autoScale="false" colHidden="false" locked="false" rowHidden="false" textHAlign="justify" textVAlign="top">
            <anchor moveWithCells="false" sizeWithCells="false">
              <xdr:from>
                <xdr:col>0</xdr:col>
                <xdr:colOff>17</xdr:colOff>
                <xdr:row>136</xdr:row>
                <xdr:rowOff>18</xdr:rowOff>
              </xdr:from>
              <xdr:to>
                <xdr:col>2</xdr:col>
                <xdr:colOff>183</xdr:colOff>
                <xdr:row>137</xdr:row>
                <xdr:rowOff>19</xdr:rowOff>
              </xdr:to>
            </anchor>
          </commentPr>
        </mc:Choice>
        <mc:Fallback/>
      </mc:AlternateContent>
    </comment>
    <comment ref="D54" authorId="0">
      <text>
        <r>
          <rPr>
            <sz val="9"/>
            <color rgb="FF000000"/>
            <rFont val="Tahoma"/>
            <family val="2"/>
          </rPr>
          <t xml:space="preserve">Duration may be based on effective yield to maturity and/or spot rate curve.
</t>
        </r>
      </text>
      <mc:AlternateContent>
        <mc:Choice Requires="v2">
          <commentPr autoFill="true" autoScale="false" colHidden="false" locked="false" rowHidden="false" textHAlign="justify" textVAlign="top">
            <anchor moveWithCells="false" sizeWithCells="false">
              <xdr:from>
                <xdr:col>5</xdr:col>
                <xdr:colOff>59</xdr:colOff>
                <xdr:row>52</xdr:row>
                <xdr:rowOff>11</xdr:rowOff>
              </xdr:from>
              <xdr:to>
                <xdr:col>6</xdr:col>
                <xdr:colOff>69</xdr:colOff>
                <xdr:row>5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sz val="9"/>
            <color rgb="FF000000"/>
            <rFont val="Tahoma"/>
            <family val="2"/>
          </rPr>
          <t xml:space="preserve">IORPs may provide aggregated cash-flows directly if separation between benefits and expenses is too burdensome.</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81</xdr:colOff>
                <xdr:row>7</xdr:row>
                <xdr:rowOff>7</xdr:rowOff>
              </xdr:to>
            </anchor>
          </commentPr>
        </mc:Choice>
        <mc:Fallback/>
      </mc:AlternateContent>
    </comment>
    <comment ref="J18" authorId="0">
      <text>
        <r>
          <rPr>
            <sz val="9"/>
            <color rgb="FF000000"/>
            <rFont val="Tahoma"/>
            <family val="2"/>
          </rPr>
          <t xml:space="preserve">IORPs may provide net cash-flows directly if separation between cash in-flows and out-flows is too burdensome.</t>
        </r>
      </text>
      <mc:AlternateContent>
        <mc:Choice Requires="v2">
          <commentPr autoFill="true" autoScale="false" colHidden="false" locked="false" rowHidden="false" textHAlign="justify" textVAlign="top">
            <anchor moveWithCells="false" sizeWithCells="false">
              <xdr:from>
                <xdr:col>9</xdr:col>
                <xdr:colOff>1</xdr:colOff>
                <xdr:row>4</xdr:row>
                <xdr:rowOff>1</xdr:rowOff>
              </xdr:from>
              <xdr:to>
                <xdr:col>11</xdr:col>
                <xdr:colOff>15</xdr:colOff>
                <xdr:row>7</xdr:row>
                <xdr:rowOff>5</xdr:rowOff>
              </xdr:to>
            </anchor>
          </commentPr>
        </mc:Choice>
        <mc:Fallback/>
      </mc:AlternateContent>
    </comment>
    <comment ref="P18" authorId="0">
      <text>
        <r>
          <rPr>
            <sz val="9"/>
            <color rgb="FF000000"/>
            <rFont val="Tahoma"/>
            <family val="2"/>
          </rPr>
          <t xml:space="preserve">IORPs may provide aggregated cash-flows directly if separation between benefits and expenses is too burdensome.</t>
        </r>
      </text>
      <mc:AlternateContent>
        <mc:Choice Requires="v2">
          <commentPr autoFill="true" autoScale="false" colHidden="false" locked="false" rowHidden="false" textHAlign="justify" textVAlign="top">
            <anchor moveWithCells="false" sizeWithCells="false">
              <xdr:from>
                <xdr:col>12</xdr:col>
                <xdr:colOff>75</xdr:colOff>
                <xdr:row>4</xdr:row>
                <xdr:rowOff>0</xdr:rowOff>
              </xdr:from>
              <xdr:to>
                <xdr:col>14</xdr:col>
                <xdr:colOff>51</xdr:colOff>
                <xdr:row>7</xdr:row>
                <xdr:rowOff>4</xdr:rowOff>
              </xdr:to>
            </anchor>
          </commentPr>
        </mc:Choice>
        <mc:Fallback/>
      </mc:AlternateContent>
    </comment>
    <comment ref="R18" authorId="0">
      <text>
        <r>
          <rPr>
            <sz val="9"/>
            <color rgb="FF000000"/>
            <rFont val="Tahoma"/>
            <family val="2"/>
          </rPr>
          <t xml:space="preserve">IORPs may provide net cash-flows directly if separation between cash in-flows and out-flows is too burdensome.</t>
        </r>
      </text>
      <mc:AlternateContent>
        <mc:Choice Requires="v2">
          <commentPr autoFill="true" autoScale="false" colHidden="false" locked="false" rowHidden="false" textHAlign="justify" textVAlign="top">
            <anchor moveWithCells="false" sizeWithCells="false">
              <xdr:from>
                <xdr:col>14</xdr:col>
                <xdr:colOff>68</xdr:colOff>
                <xdr:row>4</xdr:row>
                <xdr:rowOff>1</xdr:rowOff>
              </xdr:from>
              <xdr:to>
                <xdr:col>16</xdr:col>
                <xdr:colOff>43</xdr:colOff>
                <xdr:row>7</xdr:row>
                <xdr:rowOff>2</xdr:rowOff>
              </xdr:to>
            </anchor>
          </commentPr>
        </mc:Choice>
        <mc:Fallback/>
      </mc:AlternateContent>
    </comment>
  </commentList>
</comments>
</file>

<file path=xl/sharedStrings.xml><?xml version="1.0" encoding="utf-8"?>
<sst xmlns="http://schemas.openxmlformats.org/spreadsheetml/2006/main" count="3709" uniqueCount="565">
  <si>
    <t xml:space="preserve">EIOPA-17-283-IORP_ST17_DB_Template-(20170518)</t>
  </si>
  <si>
    <t xml:space="preserve">#</t>
  </si>
  <si>
    <t xml:space="preserve">DB/Hybrid Reporting Template Index</t>
  </si>
  <si>
    <t xml:space="preserve">Content</t>
  </si>
  <si>
    <t xml:space="preserve">Sheet</t>
  </si>
  <si>
    <t xml:space="preserve">GoTo</t>
  </si>
  <si>
    <t xml:space="preserve">This sheet</t>
  </si>
  <si>
    <t xml:space="preserve">P.Index</t>
  </si>
  <si>
    <t xml:space="preserve">Explanations on the structure and content of this template</t>
  </si>
  <si>
    <t xml:space="preserve">P.Readme</t>
  </si>
  <si>
    <t xml:space="preserve">Participant information</t>
  </si>
  <si>
    <t xml:space="preserve">Participant</t>
  </si>
  <si>
    <t xml:space="preserve">Information related to the Baseline and Adverse Scenario</t>
  </si>
  <si>
    <t xml:space="preserve">Baseline_&amp;_Adverse_Scenario</t>
  </si>
  <si>
    <t xml:space="preserve">Overview of results</t>
  </si>
  <si>
    <t xml:space="preserve">Overview</t>
  </si>
  <si>
    <t xml:space="preserve">Cash-flow projections for unconditional benefits</t>
  </si>
  <si>
    <t xml:space="preserve">CF_Analysis</t>
  </si>
  <si>
    <t xml:space="preserve">Responses to the Qualitative/Quantitative Questionnaire</t>
  </si>
  <si>
    <t xml:space="preserve">QQ_Questionnaire</t>
  </si>
  <si>
    <t xml:space="preserve">Version history</t>
  </si>
  <si>
    <t xml:space="preserve">1) Scope</t>
  </si>
  <si>
    <t xml:space="preserve">This reporting template should be completed by participants in the DB/hybrid-part of the IORP Stress Test (ST). The purpose of the template is to collect the results of the calculations requested in the ST as well as the responses to the ‘spreadsheet’-questions in the qualitative/quantitative questionnaire. The open questions in the qualitative/quantitative questionnaire should be answered in the separately provided word template.</t>
  </si>
  <si>
    <t xml:space="preserve"> v. 20170518</t>
  </si>
  <si>
    <t xml:space="preserve">Initial version</t>
  </si>
  <si>
    <t xml:space="preserve">2) Colors</t>
  </si>
  <si>
    <t xml:space="preserve">The spreadsheet uses the following colour conventions for cells:</t>
  </si>
  <si>
    <t xml:space="preserve">Input cell</t>
  </si>
  <si>
    <t xml:space="preserve">An entry cell for participants</t>
  </si>
  <si>
    <t xml:space="preserve">Calculated cell</t>
  </si>
  <si>
    <t xml:space="preserve">A cell containing a formula </t>
  </si>
  <si>
    <t xml:space="preserve">Main results</t>
  </si>
  <si>
    <t xml:space="preserve">A cell which also contains a formula and generates a key outcome</t>
  </si>
  <si>
    <t xml:space="preserve">3) Protection of sheets</t>
  </si>
  <si>
    <t xml:space="preserve">All input and formula cells are unlocked except in the Overview sheet, which means that participants can override the formulas if necessary. However, the structure of the sheets and workbook is locked to avoid any accidental changes. Most of the cells are prefilled with a minus sign (-) whose meaning is “not filled” to allow a differentiation between missing values and nil values (0). For percentage values, the minus sign is replaced by a percentage sign (%).</t>
  </si>
  <si>
    <t xml:space="preserve">Participants should not add or delete any cells, rows or columns in the input spreadsheets as the National Supervisory Authority will otherwise not be able to efficiently process the data submitted. Names of the sheets should also not be modified.</t>
  </si>
  <si>
    <t xml:space="preserve">4) Comments and references</t>
  </si>
  <si>
    <t xml:space="preserve">Sometimes comments are included in label cells to provide additional clarification/explanation on cells/tables to be completed by participants.</t>
  </si>
  <si>
    <t xml:space="preserve">Throughout the workbook references are included to specific paragraphs/sections in the technical specifications in order to assist participants in providing/recognising the requested information. </t>
  </si>
  <si>
    <t xml:space="preserve">5) Contents of the reporting template</t>
  </si>
  <si>
    <t xml:space="preserve">[P.Index]</t>
  </si>
  <si>
    <t xml:space="preserve">The [P.Index] sheet provides an overview of all sheets in the workbook.</t>
  </si>
  <si>
    <t xml:space="preserve">[P.Index] contains hyperlinks to all sheets in the workbook. </t>
  </si>
  <si>
    <t xml:space="preserve">Similarly, all sheets in the workbook include links back to [P.Index]. </t>
  </si>
  <si>
    <t xml:space="preserve">[Participant]</t>
  </si>
  <si>
    <t xml:space="preserve">The [Participant] sheet should be filled first (and last). The sheet requests essential information for the completion of the rest of the workbook. Most importantly, the participant should enter the home member state (which is used to derive the reporting currency) and the reporting unit (thousands or millions).</t>
  </si>
  <si>
    <t xml:space="preserve">After completion of the exercise/sheets, the participant should enter in the [Participant] sheet the date of submission and the contact details before submitting the template to the National Supervisory Authority.</t>
  </si>
  <si>
    <t xml:space="preserve">[Baseline_&amp;_Adverse_Scenario]</t>
  </si>
  <si>
    <t xml:space="preserve">Participants are requested to provide under the baseline and adverse scenario:</t>
  </si>
  <si>
    <t xml:space="preserve">Table 1</t>
  </si>
  <si>
    <t xml:space="preserve">Breakdown of investments (excluding assets held for pure DC) on the common balance sheet.</t>
  </si>
  <si>
    <t xml:space="preserve">Table 2</t>
  </si>
  <si>
    <t xml:space="preserve">Information on duration of fixed income assets.</t>
  </si>
  <si>
    <t xml:space="preserve">Table 3</t>
  </si>
  <si>
    <t xml:space="preserve">Information on the common balance sheet.</t>
  </si>
  <si>
    <t xml:space="preserve">Table 4</t>
  </si>
  <si>
    <t xml:space="preserve">Information on the balance sheet under the national valuation standards.</t>
  </si>
  <si>
    <t xml:space="preserve">Table 5</t>
  </si>
  <si>
    <t xml:space="preserve">Information on subordinated loans under the national valuation standards.</t>
  </si>
  <si>
    <t xml:space="preserve">Table 6</t>
  </si>
  <si>
    <t xml:space="preserve">Information on the funding requirement(s) under the national valuation standards.</t>
  </si>
  <si>
    <t xml:space="preserve">[Overview.ST]</t>
  </si>
  <si>
    <t xml:space="preserve">This sheet provides a summary overview of the stress test outcomes in the baseline and adverse scenario under the common balance sheet and the national balance sheet (incl. funding requirement(s)).</t>
  </si>
  <si>
    <t xml:space="preserve">[CF_Analysis]</t>
  </si>
  <si>
    <t xml:space="preserve">This sheet requests information on the projected cash-flows for the unconditional benefits derived using the technical specifications for the valuation of the common balance sheet.</t>
  </si>
  <si>
    <t xml:space="preserve">[QQ_Questionnaire]</t>
  </si>
  <si>
    <t xml:space="preserve">This sheet provides the response template for the questions in the qualitative/quantitative questionnaire that have to be answered through the spreadsheet.</t>
  </si>
  <si>
    <t xml:space="preserve">[Warnings]</t>
  </si>
  <si>
    <t xml:space="preserve">The [Warnings] sheet provides an overview of the status of automatic alerts and guidance that are embedded throughout the workbook. Some basic checks are performed relating to the inputs provided by participants, which may trigger an alert or guidance. </t>
  </si>
  <si>
    <t xml:space="preserve">Participant Information</t>
  </si>
  <si>
    <t xml:space="preserve">-</t>
  </si>
  <si>
    <t xml:space="preserve">EUR</t>
  </si>
  <si>
    <t xml:space="preserve">THOUSANDS</t>
  </si>
  <si>
    <t xml:space="preserve">Austria</t>
  </si>
  <si>
    <t xml:space="preserve">CHF</t>
  </si>
  <si>
    <t xml:space="preserve">MILLIONS</t>
  </si>
  <si>
    <t xml:space="preserve">Belgium</t>
  </si>
  <si>
    <t xml:space="preserve">DKK</t>
  </si>
  <si>
    <t xml:space="preserve">Cyprus</t>
  </si>
  <si>
    <t xml:space="preserve">GBP</t>
  </si>
  <si>
    <t xml:space="preserve">Denmark</t>
  </si>
  <si>
    <t xml:space="preserve">Q1 from QQ_Questionnaire</t>
  </si>
  <si>
    <t xml:space="preserve">Institution name</t>
  </si>
  <si>
    <t xml:space="preserve">ISK</t>
  </si>
  <si>
    <t xml:space="preserve">Germany</t>
  </si>
  <si>
    <t xml:space="preserve">Institution abbreviation</t>
  </si>
  <si>
    <t xml:space="preserve">NOK</t>
  </si>
  <si>
    <t xml:space="preserve">Greece</t>
  </si>
  <si>
    <t xml:space="preserve">SEK</t>
  </si>
  <si>
    <t xml:space="preserve">Finland</t>
  </si>
  <si>
    <t xml:space="preserve">Participant code</t>
  </si>
  <si>
    <t xml:space="preserve">Iceland</t>
  </si>
  <si>
    <t xml:space="preserve">Ireland</t>
  </si>
  <si>
    <t xml:space="preserve">Country</t>
  </si>
  <si>
    <t xml:space="preserve">Italy</t>
  </si>
  <si>
    <t xml:space="preserve">Reporting currency used</t>
  </si>
  <si>
    <t xml:space="preserve">Liechtenstein</t>
  </si>
  <si>
    <t xml:space="preserve">Reporting unit used</t>
  </si>
  <si>
    <t xml:space="preserve">Luxembourg</t>
  </si>
  <si>
    <t xml:space="preserve">Reporting reference year</t>
  </si>
  <si>
    <t xml:space="preserve">Netherlands</t>
  </si>
  <si>
    <t xml:space="preserve">Year end used</t>
  </si>
  <si>
    <t xml:space="preserve">end December 2016</t>
  </si>
  <si>
    <t xml:space="preserve">Norway</t>
  </si>
  <si>
    <t xml:space="preserve">Portugal</t>
  </si>
  <si>
    <t xml:space="preserve">Date of submission</t>
  </si>
  <si>
    <t xml:space="preserve">Slovakia</t>
  </si>
  <si>
    <t xml:space="preserve">Slovenia</t>
  </si>
  <si>
    <t xml:space="preserve">National supervisor</t>
  </si>
  <si>
    <t xml:space="preserve">Spain</t>
  </si>
  <si>
    <t xml:space="preserve">Sweden</t>
  </si>
  <si>
    <t xml:space="preserve">Contact information</t>
  </si>
  <si>
    <t xml:space="preserve">UK</t>
  </si>
  <si>
    <t xml:space="preserve">Name of contact person</t>
  </si>
  <si>
    <t xml:space="preserve">Name of institution</t>
  </si>
  <si>
    <t xml:space="preserve">Position / title</t>
  </si>
  <si>
    <t xml:space="preserve">Phone number</t>
  </si>
  <si>
    <t xml:space="preserve">E-mail address</t>
  </si>
  <si>
    <t xml:space="preserve">Baseline and Adverse Scenario</t>
  </si>
  <si>
    <t xml:space="preserve">1. Investments (other than assets held for pure DC) on common balance sheet</t>
  </si>
  <si>
    <t xml:space="preserve">Baseline</t>
  </si>
  <si>
    <t xml:space="preserve">Adverse Scenario</t>
  </si>
  <si>
    <t xml:space="preserve">Level</t>
  </si>
  <si>
    <t xml:space="preserve">% change compared to baseline</t>
  </si>
  <si>
    <t xml:space="preserve">Property (including for own use)</t>
  </si>
  <si>
    <t xml:space="preserve">Global REITs</t>
  </si>
  <si>
    <t xml:space="preserve">EU REITs</t>
  </si>
  <si>
    <t xml:space="preserve">non-EU REITs</t>
  </si>
  <si>
    <t xml:space="preserve">EEA non-listed, unleveraged commercial property</t>
  </si>
  <si>
    <t xml:space="preserve">EEA non-listed, unleveraged residential property</t>
  </si>
  <si>
    <t xml:space="preserve">Equities</t>
  </si>
  <si>
    <t xml:space="preserve">equities listed</t>
  </si>
  <si>
    <t xml:space="preserve">Europe</t>
  </si>
  <si>
    <t xml:space="preserve">US</t>
  </si>
  <si>
    <t xml:space="preserve">other developed</t>
  </si>
  <si>
    <t xml:space="preserve">emerging markets</t>
  </si>
  <si>
    <t xml:space="preserve">equities non-listed</t>
  </si>
  <si>
    <t xml:space="preserve">participations</t>
  </si>
  <si>
    <t xml:space="preserve">private equity</t>
  </si>
  <si>
    <t xml:space="preserve">other</t>
  </si>
  <si>
    <t xml:space="preserve">Bonds</t>
  </si>
  <si>
    <t xml:space="preserve">government bonds</t>
  </si>
  <si>
    <t xml:space="preserve">EEA</t>
  </si>
  <si>
    <t xml:space="preserve">non-EEA</t>
  </si>
  <si>
    <t xml:space="preserve">corporate bonds</t>
  </si>
  <si>
    <t xml:space="preserve">non-financial corporate bonds</t>
  </si>
  <si>
    <t xml:space="preserve">financial corporate bonds</t>
  </si>
  <si>
    <t xml:space="preserve">covered bonds</t>
  </si>
  <si>
    <t xml:space="preserve">non-covered bonds</t>
  </si>
  <si>
    <t xml:space="preserve">structured notes</t>
  </si>
  <si>
    <t xml:space="preserve">collateralised securities</t>
  </si>
  <si>
    <t xml:space="preserve">Loans and mortgages</t>
  </si>
  <si>
    <t xml:space="preserve">loans</t>
  </si>
  <si>
    <t xml:space="preserve">mortgages</t>
  </si>
  <si>
    <t xml:space="preserve">Derivatives</t>
  </si>
  <si>
    <t xml:space="preserve">Deposits other than cash equivalents</t>
  </si>
  <si>
    <t xml:space="preserve">Residual investment funds</t>
  </si>
  <si>
    <t xml:space="preserve">Other investments</t>
  </si>
  <si>
    <t xml:space="preserve">commodities</t>
  </si>
  <si>
    <t xml:space="preserve">hedge funds</t>
  </si>
  <si>
    <t xml:space="preserve">Total investments</t>
  </si>
  <si>
    <t xml:space="preserve">2. Information on duration of fixed income assets</t>
  </si>
  <si>
    <t xml:space="preserve">Fixed income assets</t>
  </si>
  <si>
    <t xml:space="preserve">Duration in years</t>
  </si>
  <si>
    <t xml:space="preserve">Total fixed income (incl. interest rate derivatives)</t>
  </si>
  <si>
    <t xml:space="preserve">3. Common balance sheet</t>
  </si>
  <si>
    <t xml:space="preserve">Assets</t>
  </si>
  <si>
    <t xml:space="preserve">Annex_Common_BS_TS_2.7.1</t>
  </si>
  <si>
    <t xml:space="preserve">Sponsor support</t>
  </si>
  <si>
    <t xml:space="preserve">Annex_Common_BS_TS_2.7.15</t>
  </si>
  <si>
    <t xml:space="preserve">legally enforceable sponsor support</t>
  </si>
  <si>
    <t xml:space="preserve">Annex_Common_BS_TS_2.7.15/2.7.18</t>
  </si>
  <si>
    <t xml:space="preserve">non-legally enforceable sponsor support</t>
  </si>
  <si>
    <t xml:space="preserve">Annex_Common_BS_TS_2.8.1</t>
  </si>
  <si>
    <t xml:space="preserve">Pension protection scheme</t>
  </si>
  <si>
    <t xml:space="preserve">Investments (other than assets held for pure DC)</t>
  </si>
  <si>
    <t xml:space="preserve">Annex_Common_BS_TS_2.9.1</t>
  </si>
  <si>
    <t xml:space="preserve">(Re-)insurance and SPV recoverables</t>
  </si>
  <si>
    <t xml:space="preserve">Annex_Common_BS_TS_2.12.1</t>
  </si>
  <si>
    <t xml:space="preserve">Assets held for pure DC</t>
  </si>
  <si>
    <t xml:space="preserve">Annex_Common_BS_TS_2.12.10</t>
  </si>
  <si>
    <t xml:space="preserve">Deferred tax assets</t>
  </si>
  <si>
    <t xml:space="preserve">Other assets (excluding pure DC)</t>
  </si>
  <si>
    <t xml:space="preserve">Annex_Common_BS_TS_2.12.8</t>
  </si>
  <si>
    <t xml:space="preserve">Intangible assets</t>
  </si>
  <si>
    <t xml:space="preserve">Own shares</t>
  </si>
  <si>
    <t xml:space="preserve">Called-up, but unpaid capital</t>
  </si>
  <si>
    <t xml:space="preserve">Members and beneficiaries debtors</t>
  </si>
  <si>
    <t xml:space="preserve">Deposits to cedants and (re-)insurance receivables</t>
  </si>
  <si>
    <t xml:space="preserve">Deposits to cedants</t>
  </si>
  <si>
    <t xml:space="preserve">Insurance &amp; intermediaries receivables</t>
  </si>
  <si>
    <t xml:space="preserve">of which due for more than 3 months</t>
  </si>
  <si>
    <t xml:space="preserve">(Re-)insurance receivables</t>
  </si>
  <si>
    <t xml:space="preserve">Receivables (trade, not insurance)</t>
  </si>
  <si>
    <t xml:space="preserve">Cash and cash equivalents</t>
  </si>
  <si>
    <t xml:space="preserve">Any other assets, not elsewhere shown</t>
  </si>
  <si>
    <t xml:space="preserve">Total assets</t>
  </si>
  <si>
    <t xml:space="preserve">Liabilities</t>
  </si>
  <si>
    <t xml:space="preserve">Annex_Common_BS_TS_1.1.9</t>
  </si>
  <si>
    <t xml:space="preserve">Excess of assets over liabilities</t>
  </si>
  <si>
    <t xml:space="preserve">Annex_Common_BS_TS_2.6.1</t>
  </si>
  <si>
    <t xml:space="preserve">Risk margin</t>
  </si>
  <si>
    <t xml:space="preserve">Annex_Common_BS_TS_2.4.1/2.5.1</t>
  </si>
  <si>
    <t xml:space="preserve">Best estimate of technical provisions (excl. pure DC)</t>
  </si>
  <si>
    <t xml:space="preserve">unconditional benefits</t>
  </si>
  <si>
    <t xml:space="preserve">Annex_Common_BS_TS_2.5.23</t>
  </si>
  <si>
    <t xml:space="preserve">conditional benefits</t>
  </si>
  <si>
    <t xml:space="preserve">Annex_Common_BS_TS_2.5.49</t>
  </si>
  <si>
    <t xml:space="preserve">of which: ex ante benefit reductions</t>
  </si>
  <si>
    <t xml:space="preserve">discretionary benefits</t>
  </si>
  <si>
    <t xml:space="preserve">Annex_Common_BS_TS_2.5.50</t>
  </si>
  <si>
    <t xml:space="preserve">ex post benefit reductions</t>
  </si>
  <si>
    <t xml:space="preserve">Annex_Common_BS_TS_2.5.53</t>
  </si>
  <si>
    <t xml:space="preserve">reductions in case of sponsor default</t>
  </si>
  <si>
    <t xml:space="preserve">Pure DC liabilities</t>
  </si>
  <si>
    <t xml:space="preserve">Deferred tax liabilities</t>
  </si>
  <si>
    <t xml:space="preserve">Other liabilities (excl. subordinated loans)</t>
  </si>
  <si>
    <t xml:space="preserve">Payables</t>
  </si>
  <si>
    <t xml:space="preserve">Contingent liabilities</t>
  </si>
  <si>
    <t xml:space="preserve">Any other liabilities not elsewhere shown</t>
  </si>
  <si>
    <t xml:space="preserve">Total liabilities</t>
  </si>
  <si>
    <t xml:space="preserve">Duration of unconditional pension liabilities in years</t>
  </si>
  <si>
    <t xml:space="preserve">4. National balance sheet</t>
  </si>
  <si>
    <t xml:space="preserve">Investments</t>
  </si>
  <si>
    <t xml:space="preserve">(Re-)Insurance recoverables, if applicable</t>
  </si>
  <si>
    <t xml:space="preserve">Pure DC assets</t>
  </si>
  <si>
    <t xml:space="preserve">Other assets</t>
  </si>
  <si>
    <t xml:space="preserve">Gross technical provisions</t>
  </si>
  <si>
    <t xml:space="preserve">Net technical provisions</t>
  </si>
  <si>
    <t xml:space="preserve">Duration of pension liabilities in years</t>
  </si>
  <si>
    <t xml:space="preserve">5. Information on subordinated loans</t>
  </si>
  <si>
    <t xml:space="preserve">Stress_Test_Specs_3.13</t>
  </si>
  <si>
    <t xml:space="preserve">Subordinated loans</t>
  </si>
  <si>
    <t xml:space="preserve">6. Funding requirements on national balance sheet</t>
  </si>
  <si>
    <t xml:space="preserve">Funding requirement (higher or unique) </t>
  </si>
  <si>
    <t xml:space="preserve">Value of items eligible to cover current funding requirements</t>
  </si>
  <si>
    <t xml:space="preserve">Surplus (higher or unique)</t>
  </si>
  <si>
    <t xml:space="preserve">Funding requirement (minimum, if more than one exists)</t>
  </si>
  <si>
    <t xml:space="preserve">Surplus (minimum)</t>
  </si>
  <si>
    <t xml:space="preserve">Common balance sheet</t>
  </si>
  <si>
    <t xml:space="preserve">National balance sheet</t>
  </si>
  <si>
    <t xml:space="preserve">Baseline scenario</t>
  </si>
  <si>
    <t xml:space="preserve">Adverse scenario</t>
  </si>
  <si>
    <t xml:space="preserve">Investments (incl. pure DC)</t>
  </si>
  <si>
    <t xml:space="preserve">(Re-)insurance recoverables</t>
  </si>
  <si>
    <t xml:space="preserve">Best estimate technical provisions (incl. pure DC)</t>
  </si>
  <si>
    <t xml:space="preserve">non-unconditional benefits (incl. pure DC)</t>
  </si>
  <si>
    <t xml:space="preserve">ex post benefit reductions/reductions in case of sponsor default</t>
  </si>
  <si>
    <t xml:space="preserve">Other liabilities</t>
  </si>
  <si>
    <t xml:space="preserve">National funding requirement (higher or unique)</t>
  </si>
  <si>
    <t xml:space="preserve">National funding requirement (minimum)</t>
  </si>
  <si>
    <t xml:space="preserve">Decomposition change in excess of assets over liabilities and surplus over funding requirement compared to baseline</t>
  </si>
  <si>
    <t xml:space="preserve">- change in value investments</t>
  </si>
  <si>
    <t xml:space="preserve">- change in value sponsor support</t>
  </si>
  <si>
    <t xml:space="preserve">- change in value pension protection schemes</t>
  </si>
  <si>
    <t xml:space="preserve">- change in value (re-)insurance recoverables</t>
  </si>
  <si>
    <t xml:space="preserve">- change in value other assets</t>
  </si>
  <si>
    <t xml:space="preserve">- change in value best estimate technical provisions</t>
  </si>
  <si>
    <t xml:space="preserve">of which: unconditional benefits</t>
  </si>
  <si>
    <t xml:space="preserve">of which: non-unconditional benefits</t>
  </si>
  <si>
    <t xml:space="preserve">of which: ex post benefit reductions/reductions sponsor default</t>
  </si>
  <si>
    <t xml:space="preserve">- change in value risk margin</t>
  </si>
  <si>
    <t xml:space="preserve">- change in value other liabilities</t>
  </si>
  <si>
    <t xml:space="preserve">Change in excess of assets over liabilities (= scenario minus baseline)</t>
  </si>
  <si>
    <t xml:space="preserve">- change in buffer/capital requirement (=  funding requirement - liabilities)</t>
  </si>
  <si>
    <t xml:space="preserve">Change in surplus over national funding requirement</t>
  </si>
  <si>
    <t xml:space="preserve">Cash-Flow Analysis</t>
  </si>
  <si>
    <t xml:space="preserve">Stress_Test_Specs_3.50-3.52</t>
  </si>
  <si>
    <t xml:space="preserve">Duration from Common BS (years)</t>
  </si>
  <si>
    <t xml:space="preserve">Value from Common BS</t>
  </si>
  <si>
    <t xml:space="preserve">Duration calculated from net cash flows (years)</t>
  </si>
  <si>
    <t xml:space="preserve">Discounted value of net cash flows</t>
  </si>
  <si>
    <t xml:space="preserve">Absolute diffference compared to Common BS (years)</t>
  </si>
  <si>
    <t xml:space="preserve">% difference compared to Common BS</t>
  </si>
  <si>
    <t xml:space="preserve">Year</t>
  </si>
  <si>
    <t xml:space="preserve">cash in-flows (future contributions, excluding future sponsor support)</t>
  </si>
  <si>
    <t xml:space="preserve">cash out-flows (unconditional benefits excl. future benefit reductions or pure conditional benefits excl. ex ante benefit reductions)</t>
  </si>
  <si>
    <t xml:space="preserve">cash out-flows (expenses)</t>
  </si>
  <si>
    <t xml:space="preserve">cash out-flows (total)</t>
  </si>
  <si>
    <t xml:space="preserve">cash out-flows (total) </t>
  </si>
  <si>
    <t xml:space="preserve">net cash flows</t>
  </si>
  <si>
    <t xml:space="preserve">NOK </t>
  </si>
  <si>
    <t xml:space="preserve">Discounted net CF</t>
  </si>
  <si>
    <t xml:space="preserve">X</t>
  </si>
  <si>
    <t xml:space="preserve">Yes</t>
  </si>
  <si>
    <t xml:space="preserve">high</t>
  </si>
  <si>
    <t xml:space="preserve">observed</t>
  </si>
  <si>
    <t xml:space="preserve">poor</t>
  </si>
  <si>
    <t xml:space="preserve">yes</t>
  </si>
  <si>
    <t xml:space="preserve">(+)</t>
  </si>
  <si>
    <t xml:space="preserve">Stochastic valuation</t>
  </si>
  <si>
    <t xml:space="preserve">No</t>
  </si>
  <si>
    <t xml:space="preserve">medium</t>
  </si>
  <si>
    <t xml:space="preserve">estimate</t>
  </si>
  <si>
    <t xml:space="preserve">fair</t>
  </si>
  <si>
    <t xml:space="preserve">no</t>
  </si>
  <si>
    <t xml:space="preserve">(-)</t>
  </si>
  <si>
    <t xml:space="preserve">Deterministic valuation</t>
  </si>
  <si>
    <t xml:space="preserve">low</t>
  </si>
  <si>
    <t xml:space="preserve">not applicable</t>
  </si>
  <si>
    <t xml:space="preserve">good</t>
  </si>
  <si>
    <t xml:space="preserve">(=)</t>
  </si>
  <si>
    <t xml:space="preserve">not allowed</t>
  </si>
  <si>
    <t xml:space="preserve">Simplification 1 - Val. sponsor support</t>
  </si>
  <si>
    <t xml:space="preserve">Simplification - Value of PPS</t>
  </si>
  <si>
    <t xml:space="preserve">excellent</t>
  </si>
  <si>
    <t xml:space="preserve">Simplification 2 - Val. sponsor support</t>
  </si>
  <si>
    <t xml:space="preserve">Balancing item approach</t>
  </si>
  <si>
    <t xml:space="preserve">Simplification 3 - Val. sponsor support</t>
  </si>
  <si>
    <t xml:space="preserve">Other</t>
  </si>
  <si>
    <t xml:space="preserve">Not applicable</t>
  </si>
  <si>
    <t xml:space="preserve">Section 1 - General</t>
  </si>
  <si>
    <t xml:space="preserve">B. Description of IORP and pension scheme</t>
  </si>
  <si>
    <t xml:space="preserve">2. Does the IORP participate in the exercise only for part of its activities (f.i. for only a specific ring-fenced section)?</t>
  </si>
  <si>
    <t xml:space="preserve">3. Please provide the number of plan members/retired persons covered by the IORP as well as the national value of technical provisions corresponding to each group as at 31 December 2016 (a role forward method can be used, if data is not available) for the part of the activities subject to the stress test. </t>
  </si>
  <si>
    <t xml:space="preserve"> Number of persons (in '000)</t>
  </si>
  <si>
    <t xml:space="preserve">Total number of members</t>
  </si>
  <si>
    <t xml:space="preserve">active members</t>
  </si>
  <si>
    <t xml:space="preserve">deferred members</t>
  </si>
  <si>
    <t xml:space="preserve">retired persons</t>
  </si>
  <si>
    <t xml:space="preserve">4. Please indicate the status of the IORP or of the pension schemes provided by the IORP.</t>
  </si>
  <si>
    <t xml:space="preserve">Open</t>
  </si>
  <si>
    <t xml:space="preserve">Closed to new members</t>
  </si>
  <si>
    <t xml:space="preserve">Closed to new accruals</t>
  </si>
  <si>
    <t xml:space="preserve">Pure defined contribution </t>
  </si>
  <si>
    <t xml:space="preserve">5. Please indicate the benefit adjustment mechanisms currently available to the IORP</t>
  </si>
  <si>
    <t xml:space="preserve">Check</t>
  </si>
  <si>
    <t xml:space="preserve">Conditional benefits</t>
  </si>
  <si>
    <t xml:space="preserve">Discretionary benefits</t>
  </si>
  <si>
    <t xml:space="preserve">Benefit reductions in case of sponsor default</t>
  </si>
  <si>
    <t xml:space="preserve">Ex post benefit reductions</t>
  </si>
  <si>
    <t xml:space="preserve">Ex ante benefit reductions</t>
  </si>
  <si>
    <t xml:space="preserve">Other </t>
  </si>
  <si>
    <t xml:space="preserve">6. Please indicate the security mechanisms currently available to the IORP </t>
  </si>
  <si>
    <t xml:space="preserve">Regulatory own funds / buffer capital</t>
  </si>
  <si>
    <t xml:space="preserve">Legally enforceable sponsor support - unlimited</t>
  </si>
  <si>
    <t xml:space="preserve">Legally enforceable sponsor support - limited</t>
  </si>
  <si>
    <t xml:space="preserve">Non-legally enforceable sponsor support</t>
  </si>
  <si>
    <t xml:space="preserve">7. Please indicate the forms of sponsor support available  </t>
  </si>
  <si>
    <t xml:space="preserve">Increases in contributions - employer</t>
  </si>
  <si>
    <t xml:space="preserve">Increases in contributions - employee</t>
  </si>
  <si>
    <t xml:space="preserve">Subsidiary liability of the sponsor</t>
  </si>
  <si>
    <t xml:space="preserve">Contingent assets of the sponsor</t>
  </si>
  <si>
    <t xml:space="preserve">Claims on the sponsor</t>
  </si>
  <si>
    <t xml:space="preserve">Section 2 - National discount rates and recovery plans</t>
  </si>
  <si>
    <t xml:space="preserve">A. National discount rate</t>
  </si>
  <si>
    <t xml:space="preserve">8. What type of discount rate did you use to establish the value of technical provisions on the national balance sheet (mark X, if appropriate)? </t>
  </si>
  <si>
    <t xml:space="preserve">Market swap rate or yield on high-quality bonds (uniform rate)</t>
  </si>
  <si>
    <t xml:space="preserve">Risk-free term structure (based on swaps/high-quality bonds), excl. UFR</t>
  </si>
  <si>
    <t xml:space="preserve">Risk-free term structure (based on swaps/high-quality bonds), incl. UFR</t>
  </si>
  <si>
    <t xml:space="preserve">Expected return on assets: market rate/yield + risk premium</t>
  </si>
  <si>
    <t xml:space="preserve">Expected return on assets: long-term estimate</t>
  </si>
  <si>
    <t xml:space="preserve">Other fixed discount rate</t>
  </si>
  <si>
    <t xml:space="preserve">9. Please indicate whether the discount rate varies depending on the type of member (e.g. active/deferred members versus pensioners) or on the year of the pension accrual/contract (mark X, if appropriate). </t>
  </si>
  <si>
    <t xml:space="preserve">Discount rate varies by type of plan member</t>
  </si>
  <si>
    <t xml:space="preserve">Discount rate depends on starting date contract/year of pension accrual</t>
  </si>
  <si>
    <t xml:space="preserve">10. Please provide the level of the discount rate used to establish technical provisions on the national balance sheet in the baseline and adverse scenario (in %). If the discount rate varies for different years, please provide the (spot) discount rate corresponding to the duration of your liabilities on the national balance sheet. </t>
  </si>
  <si>
    <t xml:space="preserve">National discount rate (%)</t>
  </si>
  <si>
    <t xml:space="preserve">%</t>
  </si>
  <si>
    <t xml:space="preserve">11. Does the level of the discount rate to value technical provisions on the national balance sheet depend on the claim on the sponsor(s) to support the IORP/pension promise and/or the strength of the sponsor(s) (yes/no)? </t>
  </si>
  <si>
    <t xml:space="preserve">12. If your answer to question 11 is "yes", did you take into account the impact of the larger claim on your sponsor(s) on the national discount rate in the adverse scenario (yes/no)? </t>
  </si>
  <si>
    <t xml:space="preserve"> If your answer is "yes", what is the absolute change in the discount rate (in %-points) as a result of the larger claim on the sponsor(s)?</t>
  </si>
  <si>
    <t xml:space="preserve">B. Recovery period and expected returns</t>
  </si>
  <si>
    <t xml:space="preserve">13. Is the IORP currently subject to a recovery plan (yes/no)? </t>
  </si>
  <si>
    <t xml:space="preserve">Total</t>
  </si>
  <si>
    <t xml:space="preserve">Remaining length</t>
  </si>
  <si>
    <t xml:space="preserve">If "yes", please indicate the total and remaining length of the recovery plan in years.</t>
  </si>
  <si>
    <t xml:space="preserve">14. If your answer in question 13 is "yes", please indicate whether the recovery plan contains additional sponsor contributions, suspension of (part of) conditional/discretionary benefits and/or benefit reductions (mark X, if appropriate). </t>
  </si>
  <si>
    <t xml:space="preserve">Additional sponsor contributions</t>
  </si>
  <si>
    <t xml:space="preserve">Suspension of (part of) conditional/discretionary benefits</t>
  </si>
  <si>
    <t xml:space="preserve">Benefit reductions</t>
  </si>
  <si>
    <t xml:space="preserve">15. If your answer in question 13 is “yes”, please indicate whether the recovery plan takes into account the expected return on assets during the recovery period (yes/no). </t>
  </si>
  <si>
    <t xml:space="preserve">If your answer is “yes”, please specify the (average) level of the expected return on assets during the recovery period in %. </t>
  </si>
  <si>
    <t xml:space="preserve">16. Would the IORP have to draw up a recovery plan if the adverse market scenario would materialize, considering its impact on the national balance sheet (yes/no)? </t>
  </si>
  <si>
    <t xml:space="preserve">If "yes", please indicate the expected length of the recovery plan in years.</t>
  </si>
  <si>
    <t xml:space="preserve">17. If your answer in question 16 is "yes", please indicate whether you expect the recovery plan to contain additional sponsor contributions, suspension of (part of) conditional/discretionary benefits and/or benefit reductions (mark X, if appropriate). </t>
  </si>
  <si>
    <t xml:space="preserve">18. If your answer in question 16 is “yes”, please indicate whether you expect the recovery plan to take into account the expected return on assets during the recovery period (yes/no). </t>
  </si>
  <si>
    <t xml:space="preserve">If your answer is “yes”, please provide an estimate for the (average) level of the expected return on assets during the recovery period in %. </t>
  </si>
  <si>
    <t xml:space="preserve">Section 3 - Impact adverse scenario on the sponsor</t>
  </si>
  <si>
    <t xml:space="preserve">A. Main characteristics of sponsor(s)</t>
  </si>
  <si>
    <t xml:space="preserve">19. In which economic sector does/do your sponsor/sponsors operate (mark X if appropriate)? </t>
  </si>
  <si>
    <t xml:space="preserve">Agriculture, forestry and fishing</t>
  </si>
  <si>
    <t xml:space="preserve">Industry (except construction)</t>
  </si>
  <si>
    <t xml:space="preserve">Construction</t>
  </si>
  <si>
    <t xml:space="preserve">Trade (wholesale &amp; retail), transport, accommodation and food services</t>
  </si>
  <si>
    <t xml:space="preserve">Information and communication services</t>
  </si>
  <si>
    <t xml:space="preserve">Financial and insurance services</t>
  </si>
  <si>
    <t xml:space="preserve">Real estate activities</t>
  </si>
  <si>
    <t xml:space="preserve">Administrative, professional, scientific, support and technical services</t>
  </si>
  <si>
    <t xml:space="preserve">Public administration, defence, education, health and social work</t>
  </si>
  <si>
    <t xml:space="preserve">Creative, arts, entertainment, recreation and other service activities</t>
  </si>
  <si>
    <t xml:space="preserve">20. In your assessment how sensitive are your sponsor's/sponsors' business activities to a (severe) economic recession, also considering past experience (high; medium; low; not applicable)? </t>
  </si>
  <si>
    <t xml:space="preserve">21. Please indicate the nature of the sponsor (mark X if appropriate) </t>
  </si>
  <si>
    <t xml:space="preserve">Private company/group</t>
  </si>
  <si>
    <t xml:space="preserve">Subsidiary of private company/group</t>
  </si>
  <si>
    <t xml:space="preserve">Not-for-profit organisation</t>
  </si>
  <si>
    <t xml:space="preserve">Multiple sponsors</t>
  </si>
  <si>
    <t xml:space="preserve">Members of a profession/self-employed</t>
  </si>
  <si>
    <t xml:space="preserve">23. If you indicated "multiple sponsors" in question 21, please specify the number of sponsors. </t>
  </si>
  <si>
    <t xml:space="preserve">B. Current assessment of sponsor strength under national regime </t>
  </si>
  <si>
    <t xml:space="preserve">24. Does your IORP regularly assess the strength of its sponsor(s) to inform the IORP's financial/investment policy and/or for supervisory purposes, such as the setting of discount rates for the valuation of liabilities and/or of the establishment of a recovery plan (mark X, if appropriate)? </t>
  </si>
  <si>
    <t xml:space="preserve">Yes, to inform the IORP's financial/investment policy</t>
  </si>
  <si>
    <t xml:space="preserve">Yes, for supervisory purposes</t>
  </si>
  <si>
    <t xml:space="preserve">Yes, both to inform the IORP's policy and for supervisory purposes</t>
  </si>
  <si>
    <t xml:space="preserve">No, strength of the sponsor(s) is not regularly assessed</t>
  </si>
  <si>
    <t xml:space="preserve">Please only complete questions 26 to 40 if you included a value for sponsor support on the common balance sheet.</t>
  </si>
  <si>
    <t xml:space="preserve">C. Valuation sponsor support and pension protection schemes on common balance sheet</t>
  </si>
  <si>
    <t xml:space="preserve">26. What valuation method did you use to establish the value of sponsor support in the baseline scenario?</t>
  </si>
  <si>
    <t xml:space="preserve">27. If you responded "balancing item approach" in question 26, please specify which conditions for using the balancing item approach for the valuation of sponsor support your IORP complies with (mark X if appropriate).</t>
  </si>
  <si>
    <t xml:space="preserve">Condition 1</t>
  </si>
  <si>
    <t xml:space="preserve">Condition 2</t>
  </si>
  <si>
    <t xml:space="preserve">28. What valuation method did you use to establish the value of the pension protection scheme in the baseline scenario?</t>
  </si>
  <si>
    <t xml:space="preserve">D. Assumptions sponsor strength in valuing sponsor support on common balance sheet</t>
  </si>
  <si>
    <t xml:space="preserve">Maximum value of sponsor support</t>
  </si>
  <si>
    <t xml:space="preserve">30. Please specify the method used to establish the maximum amount of sponsor support (mark X if appropriate). </t>
  </si>
  <si>
    <t xml:space="preserve">Principles of valuation method provided </t>
  </si>
  <si>
    <t xml:space="preserve">Simplification provided</t>
  </si>
  <si>
    <t xml:space="preserve">Own method</t>
  </si>
  <si>
    <t xml:space="preserve">32. Please specify the type(s) of quantitative data relating to the sponsor(s) used to establish the maximum value of sponsor support (mark X if appropriate). </t>
  </si>
  <si>
    <t xml:space="preserve">Net cash flow of the sponsor </t>
  </si>
  <si>
    <t xml:space="preserve">Book value of the sponsor</t>
  </si>
  <si>
    <t xml:space="preserve">Market value of the sponsor</t>
  </si>
  <si>
    <t xml:space="preserve">Liabilities of the sponsor towards the IORP</t>
  </si>
  <si>
    <t xml:space="preserve">Total wages paid by the sponsor</t>
  </si>
  <si>
    <t xml:space="preserve">34. Please specify the probability of sponsor default used in the valuation of sponsor support on the common balance sheet, where applicable .</t>
  </si>
  <si>
    <t xml:space="preserve">35. Please specify the approach you used to establish the probability of sponsor default used in the valuation of sponsor support on the common balance sheet. (mark X if appropriate) </t>
  </si>
  <si>
    <t xml:space="preserve">Implied by securities traded on financial markets</t>
  </si>
  <si>
    <t xml:space="preserve">Based on sponsor’s credit rating </t>
  </si>
  <si>
    <t xml:space="preserve">Set to 4.175% because no credit rating</t>
  </si>
  <si>
    <t xml:space="preserve">Based on first stage of ASA simplification</t>
  </si>
  <si>
    <t xml:space="preserve">Probability calculated by the UK PPF</t>
  </si>
  <si>
    <t xml:space="preserve">Other approach</t>
  </si>
  <si>
    <t xml:space="preserve">E. Quantitative data on strength of the sponsor</t>
  </si>
  <si>
    <t xml:space="preserve">Latest/2016</t>
  </si>
  <si>
    <t xml:space="preserve">I. Net cash flow of the sponsor(s) for the last three years (only one measure of net cash flow required):</t>
  </si>
  <si>
    <t xml:space="preserve">1. EBITDA</t>
  </si>
  <si>
    <t xml:space="preserve">2. Profits before taxes (PBT)</t>
  </si>
  <si>
    <t xml:space="preserve">3. Net income</t>
  </si>
  <si>
    <t xml:space="preserve">4. Other if deemed more appropriate (please specify)</t>
  </si>
  <si>
    <t xml:space="preserve">II. Book or net asset value of the sponsor (s) (only one measure required):</t>
  </si>
  <si>
    <t xml:space="preserve">1. Shareholder funds of the sponsor(s) in its latest accounts</t>
  </si>
  <si>
    <t xml:space="preserve">2. Other if deemed more appropriate (please specify)</t>
  </si>
  <si>
    <t xml:space="preserve">III. Market value of the sponsor(s)</t>
  </si>
  <si>
    <t xml:space="preserve">IV. Liabilities of the sponsor towards the IORP, as written in its balance sheet, if available</t>
  </si>
  <si>
    <t xml:space="preserve">V. Total balance sheet value of the sponsor(s)</t>
  </si>
  <si>
    <t xml:space="preserve">VI. Total wages paid by the sponsor(s)</t>
  </si>
  <si>
    <t xml:space="preserve">40. Please indicate below the nature of the data relating to the sponsor(s) provided and whether the data represents an appropriate measure to assess the capability of the sponsor(s) to provide sponsor support. If the data constitutes an estimate then please provide your assessment of its reliability. </t>
  </si>
  <si>
    <t xml:space="preserve">Nature of the data</t>
  </si>
  <si>
    <t xml:space="preserve">Reliability, if estimate</t>
  </si>
  <si>
    <t xml:space="preserve">Appropriate measure to  assess capability of the sponsor(s) to provide sponsor support</t>
  </si>
  <si>
    <t xml:space="preserve">I. Net cash flow of the sponsor(s):</t>
  </si>
  <si>
    <t xml:space="preserve">4. Other</t>
  </si>
  <si>
    <t xml:space="preserve">II. Book value of the sponsor(s):</t>
  </si>
  <si>
    <t xml:space="preserve">2. Other</t>
  </si>
  <si>
    <t xml:space="preserve">Section 4 - Impact on investment behaviour and other potential actions</t>
  </si>
  <si>
    <t xml:space="preserve">A. Short-term effects of the adverse scenario</t>
  </si>
  <si>
    <t xml:space="preserve">41.1. Assuming the adverse scenario takes place, how would you react within the first year following the shock? Would you restructure the risk on the asset side by selling (-) or buying (+) of the following asset classes or would you refrain from selling/buying the following asset classes (=)? </t>
  </si>
  <si>
    <t xml:space="preserve">(+)/(-)/(=)</t>
  </si>
  <si>
    <t xml:space="preserve">Equities listed</t>
  </si>
  <si>
    <t xml:space="preserve">Equities non-listed</t>
  </si>
  <si>
    <t xml:space="preserve">Government bonds</t>
  </si>
  <si>
    <t xml:space="preserve">Corporate bonds</t>
  </si>
  <si>
    <t xml:space="preserve">Structured notes</t>
  </si>
  <si>
    <t xml:space="preserve">Collateralised securities</t>
  </si>
  <si>
    <t xml:space="preserve">41.2. Assuming the adverse scenario takes place, how would you react within the first year following the shock? Would you take other actions (e.g. adjust ambition level, increase contributions, reduce indexation, reduce future pension accrual, reduce accrued pensions, etc.) (yes/no)? </t>
  </si>
  <si>
    <t xml:space="preserve">42. Assuming the adverse scenario takes place, what would your expected asset allocation be on the common balance sheet at the end of 2017 after potential re-balancing and other reactions (in % total investments, excl. derivatives)?</t>
  </si>
  <si>
    <t xml:space="preserve">Pre-stress asset allocation end 2016 </t>
  </si>
  <si>
    <t xml:space="preserve">Post-stress asset allocation end 2016</t>
  </si>
  <si>
    <t xml:space="preserve">Asset allocation end 2017</t>
  </si>
  <si>
    <t xml:space="preserve">Total investments (excl. derivatives)</t>
  </si>
  <si>
    <t xml:space="preserve">B. Longer term effects of the adverse scenario</t>
  </si>
  <si>
    <t xml:space="preserve">43.1. Assuming the adverse scenario takes place and yields remain low for several years from now. How would you react within, say, the next four years? Would you amend the investment strategy (yes; no; not allowed)? </t>
  </si>
  <si>
    <t xml:space="preserve">43.2. Assuming the adverse scenario takes place and yields remain low for several years from now. How would you react within, say, the next four years? Would you restructure the risk on the asset side by selling (-) or buying (+) of the following asset classes or would you refrain from selling/buying the following asset classes (=)? </t>
  </si>
  <si>
    <t xml:space="preserve">43.3. Assuming the adverse scenario takes place and yields remain low for several years from now. How would you react within, say, the next four years? Would you increase the duration of assets in the portfolio (yes/no)?</t>
  </si>
  <si>
    <t xml:space="preserve">43.4. Assuming the adverse scenario takes place and yields remain low for several years from now. How would you react within, say, the next four years? Would you take other actions (e.g. adjust ambition level, increase contributions, reduce indexation, reduce future pension accrual, reduce accrued pensions, etc.) (yes/no)? </t>
  </si>
  <si>
    <t xml:space="preserve">C. Responses to shocks and adverse developments that took place in the past</t>
  </si>
  <si>
    <t xml:space="preserve">44. Are there factors other than macroeconomic circumstances that influenced your IORP's investment allocation over the years 2007-2008 (e.g. change in ambition or contract redesign) (yes/no)? </t>
  </si>
  <si>
    <t xml:space="preserve">45. Are there factors other than macroeconomic circumstances that influenced your IORP's investment allocation over the years 2008-2016 (yes/no)? </t>
  </si>
  <si>
    <t xml:space="preserve">46. Did you increase the duration of your IORP's assets over the period 2007-2016 (yes/no)?  </t>
  </si>
  <si>
    <t xml:space="preserve">in %</t>
  </si>
  <si>
    <t xml:space="preserve">Section 5 – Cash-flow analysis</t>
  </si>
  <si>
    <t xml:space="preserve">A. National cash-flow analysis</t>
  </si>
  <si>
    <t xml:space="preserve">48.Does your IORP regularly perform cash-flow analysis under the national regime (yes/no)?  </t>
  </si>
  <si>
    <t xml:space="preserve">B. Cash-flow analysis in the stress test</t>
  </si>
  <si>
    <t xml:space="preserve">50. Please indicate whether the cash-flow projection for unconditional benefits (or equivalently conditional benefits excl. ex ante benefit reductions) you reported was also used for valuing the best estimate of technical provisions on the common balance sheet (yes/no). </t>
  </si>
  <si>
    <t xml:space="preserve">51. Please indicate whether the cash-flow projection for unconditional benefits (or equivalently conditional benefits excl. ex ante benefit reductions) is consistent  with the technical specifications for the common balance sheet (yes/no) </t>
  </si>
  <si>
    <t xml:space="preserve">Section 6 - Simplifications government bond, corporate bond and commercial/residential property stresses</t>
  </si>
  <si>
    <t xml:space="preserve">53. What approach did you take to implement the government bond stresses (mark X if appropriate)?</t>
  </si>
  <si>
    <t xml:space="preserve">Applied stresses for individual countries</t>
  </si>
  <si>
    <t xml:space="preserve">Applied aggregate Euro area/European stresses (simplification)</t>
  </si>
  <si>
    <t xml:space="preserve">Applied combination of individual &amp; aggregate stresses (simplification)</t>
  </si>
  <si>
    <t xml:space="preserve">Individual stresses</t>
  </si>
  <si>
    <t xml:space="preserve">Austria (AT)</t>
  </si>
  <si>
    <t xml:space="preserve">Belgium (BE)</t>
  </si>
  <si>
    <t xml:space="preserve">Bulgaria (BG)</t>
  </si>
  <si>
    <t xml:space="preserve">Cyprus (CY)</t>
  </si>
  <si>
    <t xml:space="preserve">Czech Republic (CZ)</t>
  </si>
  <si>
    <t xml:space="preserve">Germany (DE)</t>
  </si>
  <si>
    <t xml:space="preserve">Denmark (DK)</t>
  </si>
  <si>
    <t xml:space="preserve">Spain (ES)</t>
  </si>
  <si>
    <t xml:space="preserve">Finland (FI)</t>
  </si>
  <si>
    <t xml:space="preserve">France (FR)</t>
  </si>
  <si>
    <t xml:space="preserve">Greece (GR)</t>
  </si>
  <si>
    <t xml:space="preserve">Croatia (HR)</t>
  </si>
  <si>
    <t xml:space="preserve">Hungary (HU)</t>
  </si>
  <si>
    <t xml:space="preserve">Ireland (IE)</t>
  </si>
  <si>
    <t xml:space="preserve">Iceland (IS)</t>
  </si>
  <si>
    <t xml:space="preserve">Italy (IT)</t>
  </si>
  <si>
    <t xml:space="preserve">Liechtenstein (LI)</t>
  </si>
  <si>
    <t xml:space="preserve">Lithuania (LT)</t>
  </si>
  <si>
    <t xml:space="preserve">Luxembourg (LU)</t>
  </si>
  <si>
    <t xml:space="preserve">Latvia (LV)</t>
  </si>
  <si>
    <t xml:space="preserve">Malta (MT)</t>
  </si>
  <si>
    <t xml:space="preserve">Netherlands (NL)</t>
  </si>
  <si>
    <t xml:space="preserve">Norway (NO)</t>
  </si>
  <si>
    <t xml:space="preserve">Poland (PL)</t>
  </si>
  <si>
    <t xml:space="preserve">Portugal (PT)</t>
  </si>
  <si>
    <t xml:space="preserve">Romania (RO)</t>
  </si>
  <si>
    <t xml:space="preserve">Sweden (SE)</t>
  </si>
  <si>
    <t xml:space="preserve">Slovenia (SI)</t>
  </si>
  <si>
    <t xml:space="preserve">Slovakia (SK)</t>
  </si>
  <si>
    <t xml:space="preserve">United Kingdom (UK)</t>
  </si>
  <si>
    <t xml:space="preserve">Aggregate/simplified stresses</t>
  </si>
  <si>
    <t xml:space="preserve">Euro area aggregate</t>
  </si>
  <si>
    <t xml:space="preserve">Europe aggregate</t>
  </si>
  <si>
    <t xml:space="preserve">Zero stresses</t>
  </si>
  <si>
    <t xml:space="preserve">Other Europe/non-Europe</t>
  </si>
  <si>
    <t xml:space="preserve">55. What approach did you take to implement the corporate bond stresses (mark X if appropriate)? </t>
  </si>
  <si>
    <t xml:space="preserve">Applied standard stresses</t>
  </si>
  <si>
    <t xml:space="preserve">Applied simplified stresses for broad corporate bond aggregates</t>
  </si>
  <si>
    <t xml:space="preserve">Applied combination of standard stresses and simplification</t>
  </si>
  <si>
    <t xml:space="preserve">All corporate bonds</t>
  </si>
  <si>
    <t xml:space="preserve">Non-financial corporate bonds</t>
  </si>
  <si>
    <t xml:space="preserve">Financial corporate bonds</t>
  </si>
  <si>
    <t xml:space="preserve">Financial, covered bonds</t>
  </si>
  <si>
    <t xml:space="preserve">AAA</t>
  </si>
  <si>
    <t xml:space="preserve">AA</t>
  </si>
  <si>
    <t xml:space="preserve">A</t>
  </si>
  <si>
    <t xml:space="preserve">BBB</t>
  </si>
  <si>
    <t xml:space="preserve">BB</t>
  </si>
  <si>
    <t xml:space="preserve">B</t>
  </si>
  <si>
    <t xml:space="preserve">&lt;= CCC</t>
  </si>
  <si>
    <t xml:space="preserve">Aggregate/simplifiied stresses</t>
  </si>
  <si>
    <t xml:space="preserve">Investment grade</t>
  </si>
  <si>
    <t xml:space="preserve">High yield</t>
  </si>
  <si>
    <t xml:space="preserve">57. What approach did you take to implementing the commercial and residential property stresses in the adverse market scenario (mark X if appropriate)? </t>
  </si>
  <si>
    <t xml:space="preserve">Applied standard stresses corresponding to individual EEA-countries</t>
  </si>
  <si>
    <t xml:space="preserve">Applied simplified stresses for European aggregates</t>
  </si>
  <si>
    <t xml:space="preserve">Cell</t>
  </si>
  <si>
    <t xml:space="preserve">Status</t>
  </si>
  <si>
    <t xml:space="preserve">Alert</t>
  </si>
  <si>
    <t xml:space="preserve">C8</t>
  </si>
  <si>
    <t xml:space="preserve">F4</t>
  </si>
  <si>
    <t xml:space="preserve">E4</t>
  </si>
  <si>
    <t xml:space="preserve">E89</t>
  </si>
  <si>
    <t xml:space="preserve">G89</t>
  </si>
  <si>
    <t xml:space="preserve">E137</t>
  </si>
  <si>
    <t xml:space="preserve">E140</t>
  </si>
  <si>
    <t xml:space="preserve">E141</t>
  </si>
  <si>
    <t xml:space="preserve">G137</t>
  </si>
  <si>
    <t xml:space="preserve">G140</t>
  </si>
  <si>
    <t xml:space="preserve">G141</t>
  </si>
  <si>
    <t xml:space="preserve">E351</t>
  </si>
  <si>
    <t xml:space="preserve">H396</t>
  </si>
  <si>
    <t xml:space="preserve">H397</t>
  </si>
</sst>
</file>

<file path=xl/styles.xml><?xml version="1.0" encoding="utf-8"?>
<styleSheet xmlns="http://schemas.openxmlformats.org/spreadsheetml/2006/main">
  <numFmts count="12">
    <numFmt numFmtId="164" formatCode="General"/>
    <numFmt numFmtId="165" formatCode="#,##0"/>
    <numFmt numFmtId="166" formatCode="0"/>
    <numFmt numFmtId="167" formatCode="[$-409]m/d/yyyy"/>
    <numFmt numFmtId="168" formatCode="General"/>
    <numFmt numFmtId="169" formatCode="@"/>
    <numFmt numFmtId="170" formatCode="dd/mm/yyyy;@"/>
    <numFmt numFmtId="171" formatCode="0%"/>
    <numFmt numFmtId="172" formatCode="0.000%"/>
    <numFmt numFmtId="173" formatCode="#,##0.00"/>
    <numFmt numFmtId="174" formatCode="0.0%"/>
    <numFmt numFmtId="175" formatCode="0.00%"/>
  </numFmts>
  <fonts count="2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0"/>
      <color rgb="FF000000"/>
      <name val="Calibri"/>
      <family val="2"/>
    </font>
    <font>
      <sz val="11"/>
      <color rgb="FFC0C0C0"/>
      <name val="Calibri"/>
      <family val="2"/>
    </font>
    <font>
      <sz val="11"/>
      <name val="Calibri"/>
      <family val="2"/>
    </font>
    <font>
      <sz val="9"/>
      <color rgb="FF000000"/>
      <name val="Calibri"/>
      <family val="2"/>
    </font>
    <font>
      <b val="true"/>
      <sz val="14"/>
      <name val="Calibri"/>
      <family val="2"/>
    </font>
    <font>
      <b val="true"/>
      <sz val="11"/>
      <name val="Calibri"/>
      <family val="2"/>
    </font>
    <font>
      <sz val="11"/>
      <color rgb="FFFFFFFF"/>
      <name val="Calibri"/>
      <family val="2"/>
    </font>
    <font>
      <u val="single"/>
      <sz val="11"/>
      <color rgb="FFFFFFFF"/>
      <name val="Calibri"/>
      <family val="2"/>
    </font>
    <font>
      <b val="true"/>
      <sz val="11"/>
      <color rgb="FFFFFFFF"/>
      <name val="Calibri"/>
      <family val="2"/>
    </font>
    <font>
      <b val="true"/>
      <sz val="11"/>
      <color rgb="FF000000"/>
      <name val="Calibri"/>
      <family val="2"/>
    </font>
    <font>
      <sz val="11"/>
      <color rgb="FFDD0806"/>
      <name val="Calibri"/>
      <family val="2"/>
    </font>
    <font>
      <b val="true"/>
      <sz val="14"/>
      <color rgb="FF000000"/>
      <name val="Calibri"/>
      <family val="2"/>
    </font>
    <font>
      <sz val="10"/>
      <color rgb="FF90713A"/>
      <name val="Calibri"/>
      <family val="2"/>
    </font>
    <font>
      <i val="true"/>
      <sz val="11"/>
      <color rgb="FF000000"/>
      <name val="Calibri"/>
      <family val="2"/>
    </font>
    <font>
      <sz val="9"/>
      <color rgb="FF000000"/>
      <name val="Tahoma"/>
      <family val="2"/>
    </font>
    <font>
      <b val="true"/>
      <sz val="11"/>
      <color rgb="FFDD0806"/>
      <name val="Calibri"/>
      <family val="2"/>
    </font>
    <font>
      <b val="true"/>
      <sz val="12"/>
      <color rgb="FFFFFFFF"/>
      <name val="Calibri"/>
      <family val="2"/>
    </font>
    <font>
      <sz val="12"/>
      <color rgb="FF000000"/>
      <name val="Calibri"/>
      <family val="2"/>
    </font>
    <font>
      <b val="true"/>
      <sz val="14"/>
      <color rgb="FFFFFFFF"/>
      <name val="Calibri"/>
      <family val="2"/>
    </font>
    <font>
      <b val="true"/>
      <i val="true"/>
      <sz val="11"/>
      <color rgb="FF90713A"/>
      <name val="Calibri"/>
      <family val="2"/>
    </font>
    <font>
      <b val="true"/>
      <i val="true"/>
      <sz val="11"/>
      <color rgb="FFFFFFFF"/>
      <name val="Calibri"/>
      <family val="2"/>
    </font>
    <font>
      <b val="true"/>
      <sz val="11"/>
      <color rgb="FF008080"/>
      <name val="Calibri"/>
      <family val="2"/>
    </font>
  </fonts>
  <fills count="15">
    <fill>
      <patternFill patternType="none"/>
    </fill>
    <fill>
      <patternFill patternType="gray125"/>
    </fill>
    <fill>
      <patternFill patternType="solid">
        <fgColor rgb="FFEFEFEF"/>
        <bgColor rgb="FFFFFFFF"/>
      </patternFill>
    </fill>
    <fill>
      <patternFill patternType="solid">
        <fgColor rgb="FFFFFFCC"/>
        <bgColor rgb="FFFFFFFF"/>
      </patternFill>
    </fill>
    <fill>
      <patternFill patternType="solid">
        <fgColor rgb="FF00CCFF"/>
        <bgColor rgb="FF33CCCC"/>
      </patternFill>
    </fill>
    <fill>
      <patternFill patternType="solid">
        <fgColor rgb="FFCCFFFF"/>
        <bgColor rgb="FFCC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FF"/>
        <bgColor rgb="FFEFEFEF"/>
      </patternFill>
    </fill>
    <fill>
      <patternFill patternType="solid">
        <fgColor rgb="FF808080"/>
        <bgColor rgb="FF969696"/>
      </patternFill>
    </fill>
    <fill>
      <patternFill patternType="solid">
        <fgColor rgb="FFFF6600"/>
        <bgColor rgb="FFFF9900"/>
      </patternFill>
    </fill>
    <fill>
      <patternFill patternType="solid">
        <fgColor rgb="FF33CCCC"/>
        <bgColor rgb="FF00CCFF"/>
      </patternFill>
    </fill>
    <fill>
      <patternFill patternType="solid">
        <fgColor rgb="FF90713A"/>
        <bgColor rgb="FF808080"/>
      </patternFill>
    </fill>
    <fill>
      <patternFill patternType="solid">
        <fgColor rgb="FF333399"/>
        <bgColor rgb="FF003366"/>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true" applyProtection="true">
      <alignment horizontal="general" vertical="bottom" textRotation="0" wrapText="false" indent="0" shrinkToFit="false"/>
      <protection locked="true" hidden="false"/>
    </xf>
    <xf numFmtId="165" fontId="6" fillId="3" borderId="0" applyFont="true" applyBorder="false" applyAlignment="true" applyProtection="false">
      <alignment horizontal="right" vertical="center" textRotation="0" wrapText="false" indent="0" shrinkToFit="false"/>
    </xf>
    <xf numFmtId="164" fontId="0" fillId="4" borderId="0" applyFont="true" applyBorder="false" applyAlignment="false" applyProtection="true">
      <protection locked="true" hidden="false"/>
    </xf>
    <xf numFmtId="165" fontId="6" fillId="5" borderId="0" applyFont="true" applyBorder="false" applyAlignment="true" applyProtection="true">
      <alignment horizontal="right" vertical="center" textRotation="0" wrapText="false" indent="0" shrinkToFit="false"/>
      <protection locked="false" hidden="false"/>
    </xf>
    <xf numFmtId="164" fontId="0" fillId="6" borderId="0" applyFont="true" applyBorder="false" applyAlignment="false" applyProtection="true">
      <protection locked="true" hidden="false"/>
    </xf>
    <xf numFmtId="165" fontId="6" fillId="7"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8" borderId="0" applyFont="true" applyBorder="false" applyAlignment="false" applyProtection="tru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1" xfId="24" applyFont="true" applyBorder="true" applyAlignment="true" applyProtection="false">
      <alignment horizontal="general" vertical="bottom" textRotation="0" wrapText="false" indent="0" shrinkToFit="false"/>
      <protection locked="true" hidden="false"/>
    </xf>
    <xf numFmtId="166" fontId="8" fillId="4" borderId="2" xfId="24" applyFont="true" applyBorder="true" applyAlignment="true" applyProtection="false">
      <alignment horizontal="general" vertical="bottom" textRotation="0" wrapText="false" indent="0" shrinkToFit="false"/>
      <protection locked="true" hidden="false"/>
    </xf>
    <xf numFmtId="167" fontId="0" fillId="4" borderId="2" xfId="24" applyFont="true" applyBorder="true" applyAlignment="true" applyProtection="false">
      <alignment horizontal="general" vertical="bottom" textRotation="0" wrapText="false" indent="0" shrinkToFit="false"/>
      <protection locked="true" hidden="false"/>
    </xf>
    <xf numFmtId="166" fontId="9" fillId="4" borderId="3" xfId="24" applyFont="true" applyBorder="true" applyAlignment="true" applyProtection="false">
      <alignment horizontal="right" vertical="bottom" textRotation="0" wrapText="false" indent="0" shrinkToFit="false"/>
      <protection locked="true" hidden="false"/>
    </xf>
    <xf numFmtId="164" fontId="8" fillId="8" borderId="0" xfId="0" applyFont="true" applyBorder="false" applyAlignment="true" applyProtection="false">
      <alignment horizontal="center" vertical="bottom" textRotation="0" wrapText="false" indent="0" shrinkToFit="false"/>
      <protection locked="true" hidden="false"/>
    </xf>
    <xf numFmtId="166" fontId="8" fillId="4" borderId="4" xfId="24" applyFont="true" applyBorder="true" applyAlignment="true" applyProtection="false">
      <alignment horizontal="general" vertical="bottom" textRotation="0" wrapText="false" indent="0" shrinkToFit="false"/>
      <protection locked="true" hidden="false"/>
    </xf>
    <xf numFmtId="164" fontId="10" fillId="4" borderId="5" xfId="24" applyFont="true" applyBorder="true" applyAlignment="true" applyProtection="false">
      <alignment horizontal="right" vertical="bottom" textRotation="0" wrapText="false" indent="0" shrinkToFit="false"/>
      <protection locked="true" hidden="false"/>
    </xf>
    <xf numFmtId="166" fontId="0" fillId="4" borderId="5" xfId="24" applyFont="true" applyBorder="true" applyAlignment="true" applyProtection="false">
      <alignment horizontal="right" vertical="bottom" textRotation="0" wrapText="false" indent="0" shrinkToFit="false"/>
      <protection locked="true" hidden="false"/>
    </xf>
    <xf numFmtId="166" fontId="9" fillId="4" borderId="6" xfId="24"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9"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2" fillId="10" borderId="9" xfId="0" applyFont="true" applyBorder="true" applyAlignment="false" applyProtection="true">
      <alignment horizontal="general" vertical="bottom" textRotation="0" wrapText="false" indent="0" shrinkToFit="false"/>
      <protection locked="true" hidden="false"/>
    </xf>
    <xf numFmtId="164" fontId="12" fillId="10" borderId="9" xfId="0" applyFont="true" applyBorder="true" applyAlignment="false" applyProtection="false">
      <alignment horizontal="general" vertical="bottom" textRotation="0" wrapText="false" indent="0" shrinkToFit="false"/>
      <protection locked="true" hidden="false"/>
    </xf>
    <xf numFmtId="168" fontId="4" fillId="10" borderId="9" xfId="20" applyFont="false" applyBorder="true" applyAlignment="true" applyProtection="true">
      <alignment horizontal="center" vertical="bottom" textRotation="0" wrapText="false" indent="0" shrinkToFit="false"/>
      <protection locked="true" hidden="false"/>
    </xf>
    <xf numFmtId="164" fontId="12" fillId="10" borderId="10" xfId="0" applyFont="true" applyBorder="true" applyAlignment="false" applyProtection="true">
      <alignment horizontal="general" vertical="bottom" textRotation="0" wrapText="false" indent="0" shrinkToFit="false"/>
      <protection locked="true" hidden="false"/>
    </xf>
    <xf numFmtId="164" fontId="12" fillId="10" borderId="10" xfId="0" applyFont="true" applyBorder="true" applyAlignment="false" applyProtection="false">
      <alignment horizontal="general" vertical="bottom" textRotation="0" wrapText="false" indent="0" shrinkToFit="false"/>
      <protection locked="true" hidden="false"/>
    </xf>
    <xf numFmtId="168" fontId="13" fillId="10" borderId="10" xfId="20" applyFont="true" applyBorder="true" applyAlignment="true" applyProtection="true">
      <alignment horizontal="center" vertical="bottom" textRotation="0" wrapText="false" indent="0" shrinkToFit="false"/>
      <protection locked="true" hidden="false"/>
    </xf>
    <xf numFmtId="164" fontId="14" fillId="11" borderId="10" xfId="0" applyFont="true" applyBorder="true" applyAlignment="false" applyProtection="true">
      <alignment horizontal="general" vertical="bottom" textRotation="0" wrapText="false" indent="0" shrinkToFit="false"/>
      <protection locked="true" hidden="false"/>
    </xf>
    <xf numFmtId="164" fontId="12" fillId="11" borderId="10" xfId="0" applyFont="true" applyBorder="true" applyAlignment="false" applyProtection="false">
      <alignment horizontal="general" vertical="bottom" textRotation="0" wrapText="false" indent="0" shrinkToFit="false"/>
      <protection locked="true" hidden="false"/>
    </xf>
    <xf numFmtId="168" fontId="13" fillId="11" borderId="10" xfId="20" applyFont="true" applyBorder="true" applyAlignment="true" applyProtection="true">
      <alignment horizontal="center" vertical="bottom" textRotation="0" wrapText="false" indent="0" shrinkToFit="false"/>
      <protection locked="true" hidden="false"/>
    </xf>
    <xf numFmtId="164" fontId="14" fillId="12" borderId="10" xfId="0" applyFont="true" applyBorder="true" applyAlignment="false" applyProtection="true">
      <alignment horizontal="general" vertical="bottom" textRotation="0" wrapText="false" indent="0" shrinkToFit="false"/>
      <protection locked="true" hidden="false"/>
    </xf>
    <xf numFmtId="164" fontId="12" fillId="12" borderId="10" xfId="0" applyFont="true" applyBorder="true" applyAlignment="false" applyProtection="false">
      <alignment horizontal="general" vertical="bottom" textRotation="0" wrapText="false" indent="0" shrinkToFit="false"/>
      <protection locked="true" hidden="false"/>
    </xf>
    <xf numFmtId="168" fontId="13" fillId="12" borderId="10" xfId="20" applyFont="true" applyBorder="true" applyAlignment="true" applyProtection="true">
      <alignment horizontal="center" vertical="bottom" textRotation="0" wrapText="false" indent="0" shrinkToFit="false"/>
      <protection locked="true" hidden="false"/>
    </xf>
    <xf numFmtId="164" fontId="14" fillId="13" borderId="10" xfId="0" applyFont="true" applyBorder="true" applyAlignment="false" applyProtection="true">
      <alignment horizontal="general" vertical="bottom" textRotation="0" wrapText="false" indent="0" shrinkToFit="false"/>
      <protection locked="true" hidden="false"/>
    </xf>
    <xf numFmtId="164" fontId="12" fillId="13" borderId="10" xfId="0" applyFont="true" applyBorder="true" applyAlignment="false" applyProtection="false">
      <alignment horizontal="general" vertical="bottom" textRotation="0" wrapText="false" indent="0" shrinkToFit="false"/>
      <protection locked="true" hidden="false"/>
    </xf>
    <xf numFmtId="168" fontId="4" fillId="13" borderId="10" xfId="20" applyFont="false" applyBorder="true" applyAlignment="true" applyProtection="true">
      <alignment horizontal="center" vertical="bottom" textRotation="0" wrapText="false" indent="0" shrinkToFit="false"/>
      <protection locked="true" hidden="false"/>
    </xf>
    <xf numFmtId="164" fontId="14" fillId="8" borderId="10" xfId="0" applyFont="true" applyBorder="true" applyAlignment="true" applyProtection="true">
      <alignment horizontal="general" vertical="bottom" textRotation="0" wrapText="false" indent="0" shrinkToFit="false"/>
      <protection locked="true" hidden="false"/>
    </xf>
    <xf numFmtId="164" fontId="12" fillId="8" borderId="10" xfId="0" applyFont="true" applyBorder="true" applyAlignment="false" applyProtection="false">
      <alignment horizontal="general" vertical="bottom" textRotation="0" wrapText="false" indent="0" shrinkToFit="false"/>
      <protection locked="true" hidden="false"/>
    </xf>
    <xf numFmtId="168" fontId="4" fillId="8" borderId="10" xfId="20" applyFont="false" applyBorder="true" applyAlignment="true" applyProtection="true">
      <alignment horizontal="center" vertical="bottom" textRotation="0" wrapText="false" indent="0" shrinkToFit="false"/>
      <protection locked="true" hidden="false"/>
    </xf>
    <xf numFmtId="164" fontId="14" fillId="7" borderId="11" xfId="0" applyFont="true" applyBorder="true" applyAlignment="true" applyProtection="true">
      <alignment horizontal="general" vertical="bottom" textRotation="0" wrapText="false" indent="0" shrinkToFit="false"/>
      <protection locked="true" hidden="false"/>
    </xf>
    <xf numFmtId="164" fontId="12" fillId="7" borderId="11" xfId="0" applyFont="true" applyBorder="true" applyAlignment="false" applyProtection="false">
      <alignment horizontal="general" vertical="bottom" textRotation="0" wrapText="false" indent="0" shrinkToFit="false"/>
      <protection locked="true" hidden="false"/>
    </xf>
    <xf numFmtId="168" fontId="4" fillId="7" borderId="11"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4" fillId="0" borderId="0" xfId="20" applyFont="fals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5" borderId="8" xfId="25" applyFont="true" applyBorder="true" applyAlignment="true" applyProtection="false">
      <alignment horizontal="center" vertical="center" textRotation="0" wrapText="false" indent="0" shrinkToFit="false"/>
      <protection locked="false" hidden="false"/>
    </xf>
    <xf numFmtId="165" fontId="0" fillId="3" borderId="8" xfId="23" applyFont="true" applyBorder="true" applyAlignment="true" applyProtection="true">
      <alignment horizontal="center" vertical="center" textRotation="0" wrapText="false" indent="0" shrinkToFit="false"/>
      <protection locked="true" hidden="false"/>
    </xf>
    <xf numFmtId="165" fontId="0" fillId="7" borderId="8" xfId="2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4" borderId="2" xfId="24" applyFont="true" applyBorder="tru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5" fontId="0" fillId="3" borderId="0" xfId="23" applyFont="true" applyBorder="true" applyAlignment="false" applyProtection="true">
      <alignment horizontal="right" vertical="center" textRotation="0" wrapText="false" indent="0" shrinkToFit="false"/>
      <protection locked="true" hidden="false"/>
    </xf>
    <xf numFmtId="164" fontId="17" fillId="4" borderId="5" xfId="24" applyFont="true" applyBorder="true" applyAlignment="true" applyProtection="false">
      <alignment horizontal="lef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true" applyAlignment="true" applyProtection="true">
      <alignment horizontal="right" vertical="center" textRotation="0" wrapText="true" indent="0" shrinkToFit="false"/>
      <protection locked="false" hidden="false"/>
    </xf>
    <xf numFmtId="164" fontId="14" fillId="12" borderId="7" xfId="0" applyFont="true" applyBorder="true" applyAlignment="false" applyProtection="false">
      <alignment horizontal="general" vertical="bottom" textRotation="0" wrapText="false" indent="0" shrinkToFit="false"/>
      <protection locked="true" hidden="false"/>
    </xf>
    <xf numFmtId="164" fontId="0" fillId="12" borderId="12" xfId="0" applyFont="true" applyBorder="true" applyAlignment="false" applyProtection="false">
      <alignment horizontal="general" vertical="bottom" textRotation="0" wrapText="false" indent="0" shrinkToFit="false"/>
      <protection locked="true" hidden="false"/>
    </xf>
    <xf numFmtId="164" fontId="0" fillId="12"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0" fillId="6" borderId="9" xfId="26" applyFont="true" applyBorder="true" applyAlignment="true" applyProtection="false">
      <alignment horizontal="general" vertical="bottom" textRotation="0" wrapText="false" indent="0" shrinkToFit="false"/>
      <protection locked="true" hidden="false"/>
    </xf>
    <xf numFmtId="165" fontId="0" fillId="5" borderId="9" xfId="25" applyFont="true" applyBorder="true" applyAlignment="true" applyProtection="fals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6" borderId="11" xfId="26" applyFont="true" applyBorder="true" applyAlignment="true" applyProtection="false">
      <alignment horizontal="general" vertical="bottom" textRotation="0" wrapText="false" indent="0" shrinkToFit="false"/>
      <protection locked="true" hidden="false"/>
    </xf>
    <xf numFmtId="165" fontId="0" fillId="5" borderId="11" xfId="25" applyFont="true" applyBorder="true" applyAlignment="true" applyProtection="fals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5" fontId="0" fillId="0" borderId="0" xfId="25" applyFont="true" applyBorder="true" applyAlignment="false" applyProtection="true">
      <alignment horizontal="right" vertical="center" textRotation="0" wrapText="false" indent="0" shrinkToFit="false"/>
      <protection locked="true" hidden="false"/>
    </xf>
    <xf numFmtId="164" fontId="0" fillId="6" borderId="8" xfId="26" applyFont="true" applyBorder="true" applyAlignment="true" applyProtection="false">
      <alignment horizontal="general" vertical="bottom" textRotation="0" wrapText="false" indent="0" shrinkToFit="false"/>
      <protection locked="true" hidden="false"/>
    </xf>
    <xf numFmtId="169" fontId="0" fillId="5" borderId="8" xfId="25" applyFont="true" applyBorder="true" applyAlignment="true" applyProtection="false">
      <alignment horizontal="left" vertical="center" textRotation="0" wrapText="false" indent="0" shrinkToFit="false"/>
      <protection locked="false" hidden="false"/>
    </xf>
    <xf numFmtId="165" fontId="0" fillId="5" borderId="9" xfId="25" applyFont="true" applyBorder="true" applyAlignment="false" applyProtection="false">
      <alignment horizontal="right" vertical="center" textRotation="0" wrapText="false" indent="0" shrinkToFit="false"/>
      <protection locked="false" hidden="false"/>
    </xf>
    <xf numFmtId="165" fontId="0" fillId="3" borderId="8" xfId="23" applyFont="true" applyBorder="true" applyAlignment="false" applyProtection="true">
      <alignment horizontal="right" vertical="center" textRotation="0" wrapText="false" indent="0" shrinkToFit="false"/>
      <protection locked="false" hidden="false"/>
    </xf>
    <xf numFmtId="165" fontId="0" fillId="5" borderId="11" xfId="25" applyFont="true" applyBorder="true" applyAlignment="false" applyProtection="false">
      <alignment horizontal="right" vertical="center" textRotation="0" wrapText="false" indent="0" shrinkToFit="false"/>
      <protection locked="false" hidden="false"/>
    </xf>
    <xf numFmtId="164" fontId="0" fillId="6" borderId="1" xfId="26" applyFont="true" applyBorder="true" applyAlignment="true" applyProtection="false">
      <alignment horizontal="general" vertical="bottom" textRotation="0" wrapText="false" indent="0" shrinkToFit="false"/>
      <protection locked="true" hidden="false"/>
    </xf>
    <xf numFmtId="166" fontId="0" fillId="5" borderId="9" xfId="25" applyFont="true" applyBorder="true" applyAlignment="true" applyProtection="false">
      <alignment horizontal="right" vertical="center" textRotation="0" wrapText="false" indent="0" shrinkToFit="false"/>
      <protection locked="false" hidden="false"/>
    </xf>
    <xf numFmtId="164" fontId="0" fillId="6" borderId="4" xfId="26" applyFont="true" applyBorder="true" applyAlignment="true" applyProtection="false">
      <alignment horizontal="general" vertical="bottom" textRotation="0" wrapText="false" indent="0" shrinkToFit="false"/>
      <protection locked="true" hidden="false"/>
    </xf>
    <xf numFmtId="170" fontId="0" fillId="5" borderId="11" xfId="25" applyFont="true" applyBorder="true" applyAlignment="false" applyProtection="false">
      <alignment horizontal="right" vertical="center" textRotation="0" wrapText="false" indent="0" shrinkToFit="false"/>
      <protection locked="false" hidden="false"/>
    </xf>
    <xf numFmtId="170" fontId="0" fillId="5" borderId="8" xfId="25" applyFont="true" applyBorder="true" applyAlignment="false" applyProtection="false">
      <alignment horizontal="right" vertical="center" textRotation="0" wrapText="false" indent="0" shrinkToFit="false"/>
      <protection locked="false" hidden="false"/>
    </xf>
    <xf numFmtId="165" fontId="0" fillId="5" borderId="8" xfId="25" applyFont="true" applyBorder="true" applyAlignment="true" applyProtection="false">
      <alignment horizontal="left" vertical="center" textRotation="0" wrapText="false" indent="0" shrinkToFit="false"/>
      <protection locked="false" hidden="false"/>
    </xf>
    <xf numFmtId="165" fontId="0" fillId="5" borderId="9" xfId="25" applyFont="true" applyBorder="true" applyAlignment="true" applyProtection="false">
      <alignment horizontal="general" vertical="bottom" textRotation="0" wrapText="false" indent="0" shrinkToFit="false"/>
      <protection locked="false" hidden="false"/>
    </xf>
    <xf numFmtId="164" fontId="0" fillId="6" borderId="10" xfId="26" applyFont="true" applyBorder="true" applyAlignment="true" applyProtection="false">
      <alignment horizontal="general" vertical="bottom" textRotation="0" wrapText="false" indent="0" shrinkToFit="false"/>
      <protection locked="true" hidden="false"/>
    </xf>
    <xf numFmtId="165" fontId="0" fillId="5" borderId="10" xfId="25" applyFont="true" applyBorder="true" applyAlignment="true" applyProtection="false">
      <alignment horizontal="general" vertical="bottom" textRotation="0" wrapText="false" indent="0" shrinkToFit="false"/>
      <protection locked="false" hidden="false"/>
    </xf>
    <xf numFmtId="165" fontId="0" fillId="5" borderId="11" xfId="25" applyFont="true" applyBorder="true" applyAlignment="true" applyProtection="false">
      <alignment horizontal="general" vertical="bottom" textRotation="0" wrapText="false" indent="0" shrinkToFit="false"/>
      <protection locked="false" hidden="false"/>
    </xf>
    <xf numFmtId="166" fontId="0" fillId="4" borderId="3" xfId="24" applyFont="true" applyBorder="true" applyAlignment="true" applyProtection="false">
      <alignment horizontal="right" vertical="bottom" textRotation="0" wrapText="false" indent="0" shrinkToFit="false"/>
      <protection locked="true" hidden="false"/>
    </xf>
    <xf numFmtId="164" fontId="10" fillId="4" borderId="5" xfId="24" applyFont="true" applyBorder="true" applyAlignment="true" applyProtection="false">
      <alignment horizontal="general" vertical="bottom" textRotation="0" wrapText="false" indent="0" shrinkToFit="false"/>
      <protection locked="true" hidden="false"/>
    </xf>
    <xf numFmtId="164" fontId="11" fillId="4" borderId="5" xfId="24" applyFont="true" applyBorder="true" applyAlignment="true" applyProtection="false">
      <alignment horizontal="general" vertical="bottom" textRotation="0" wrapText="false" indent="0" shrinkToFit="false"/>
      <protection locked="true" hidden="false"/>
    </xf>
    <xf numFmtId="164" fontId="0" fillId="4" borderId="5" xfId="24" applyFont="true" applyBorder="true" applyAlignment="true" applyProtection="false">
      <alignment horizontal="general" vertical="bottom" textRotation="0" wrapText="false" indent="0" shrinkToFit="false"/>
      <protection locked="true" hidden="false"/>
    </xf>
    <xf numFmtId="166" fontId="0" fillId="4" borderId="6" xfId="24"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19" fillId="0" borderId="0" xfId="26" applyFont="true" applyBorder="true" applyAlignment="true" applyProtection="false">
      <alignment horizontal="right" vertical="bottom" textRotation="0" wrapText="false" indent="0" shrinkToFit="false"/>
      <protection locked="true" hidden="false"/>
    </xf>
    <xf numFmtId="165" fontId="0" fillId="0" borderId="0" xfId="23" applyFont="true" applyBorder="true" applyAlignment="true" applyProtection="true">
      <alignment horizontal="center" vertical="center" textRotation="0" wrapText="false" indent="0" shrinkToFit="false"/>
      <protection locked="fals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2" fillId="12" borderId="7" xfId="0" applyFont="true" applyBorder="true" applyAlignment="true" applyProtection="false">
      <alignment horizontal="general" vertical="bottom" textRotation="0" wrapText="true" indent="0" shrinkToFit="false"/>
      <protection locked="true" hidden="false"/>
    </xf>
    <xf numFmtId="164" fontId="22" fillId="12" borderId="12" xfId="0" applyFont="true" applyBorder="true" applyAlignment="true" applyProtection="false">
      <alignment horizontal="general" vertical="bottom" textRotation="0" wrapText="true" indent="0" shrinkToFit="false"/>
      <protection locked="true" hidden="false"/>
    </xf>
    <xf numFmtId="164" fontId="22" fillId="12" borderId="13"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6" borderId="8" xfId="26"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6" borderId="8" xfId="26" applyFont="true" applyBorder="true" applyAlignment="true" applyProtection="false">
      <alignment horizontal="general" vertical="top" textRotation="0" wrapText="false" indent="0" shrinkToFit="false"/>
      <protection locked="true" hidden="false"/>
    </xf>
    <xf numFmtId="164" fontId="11" fillId="6" borderId="9" xfId="26" applyFont="true" applyBorder="true" applyAlignment="true" applyProtection="false">
      <alignment horizontal="general" vertical="bottom" textRotation="0" wrapText="true" indent="0" shrinkToFit="false"/>
      <protection locked="true" hidden="false"/>
    </xf>
    <xf numFmtId="164" fontId="0" fillId="6" borderId="9" xfId="26" applyFont="true" applyBorder="true" applyAlignment="true" applyProtection="false">
      <alignment horizontal="left" vertical="bottom" textRotation="0" wrapText="false" indent="0" shrinkToFit="false"/>
      <protection locked="true" hidden="false"/>
    </xf>
    <xf numFmtId="165" fontId="0" fillId="3" borderId="3" xfId="23" applyFont="true" applyBorder="true" applyAlignment="false" applyProtection="true">
      <alignment horizontal="right"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3" borderId="9" xfId="23" applyFont="true" applyBorder="true" applyAlignment="false" applyProtection="true">
      <alignment horizontal="right" vertical="center" textRotation="0" wrapText="false" indent="0" shrinkToFit="false"/>
      <protection locked="false" hidden="false"/>
    </xf>
    <xf numFmtId="171" fontId="0" fillId="3" borderId="9" xfId="23" applyFont="true" applyBorder="true" applyAlignment="false" applyProtection="true">
      <alignment horizontal="right" vertical="center" textRotation="0" wrapText="false" indent="0" shrinkToFit="false"/>
      <protection locked="false" hidden="false"/>
    </xf>
    <xf numFmtId="164" fontId="0" fillId="6" borderId="10" xfId="26" applyFont="true" applyBorder="true" applyAlignment="true" applyProtection="false">
      <alignment horizontal="left" vertical="bottom" textRotation="0" wrapText="false" indent="3" shrinkToFit="false"/>
      <protection locked="true" hidden="false"/>
    </xf>
    <xf numFmtId="165" fontId="0" fillId="5" borderId="14" xfId="25" applyFont="true" applyBorder="true" applyAlignment="fals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5" borderId="10" xfId="25" applyFont="true" applyBorder="true" applyAlignment="false" applyProtection="true">
      <alignment horizontal="right" vertical="center" textRotation="0" wrapText="false" indent="0" shrinkToFit="false"/>
      <protection locked="false" hidden="false"/>
    </xf>
    <xf numFmtId="171" fontId="0" fillId="3" borderId="10" xfId="23" applyFont="true" applyBorder="true" applyAlignment="false" applyProtection="true">
      <alignment horizontal="right" vertical="center" textRotation="0" wrapText="false" indent="0" shrinkToFit="false"/>
      <protection locked="false" hidden="false"/>
    </xf>
    <xf numFmtId="164" fontId="0" fillId="6" borderId="11" xfId="26" applyFont="true" applyBorder="true" applyAlignment="true" applyProtection="false">
      <alignment horizontal="left" vertical="bottom" textRotation="0" wrapText="false" indent="3" shrinkToFit="false"/>
      <protection locked="true" hidden="false"/>
    </xf>
    <xf numFmtId="165" fontId="0" fillId="5" borderId="6" xfId="25" applyFont="true" applyBorder="true" applyAlignment="false" applyProtection="true">
      <alignment horizontal="right" vertical="center"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5" fontId="0" fillId="5" borderId="11" xfId="25" applyFont="true" applyBorder="true" applyAlignment="false" applyProtection="true">
      <alignment horizontal="right" vertical="center" textRotation="0" wrapText="false" indent="0" shrinkToFit="false"/>
      <protection locked="false" hidden="false"/>
    </xf>
    <xf numFmtId="171" fontId="0" fillId="3" borderId="11" xfId="23" applyFont="true" applyBorder="true" applyAlignment="false" applyProtection="true">
      <alignment horizontal="right" vertical="center" textRotation="0" wrapText="false" indent="0" shrinkToFit="false"/>
      <protection locked="false" hidden="false"/>
    </xf>
    <xf numFmtId="164" fontId="0" fillId="6" borderId="15" xfId="26" applyFont="true" applyBorder="true" applyAlignment="true" applyProtection="false">
      <alignment horizontal="left" vertical="bottom" textRotation="0" wrapText="false" indent="0" shrinkToFit="false"/>
      <protection locked="true" hidden="false"/>
    </xf>
    <xf numFmtId="164" fontId="0" fillId="6" borderId="15" xfId="26" applyFont="true" applyBorder="true" applyAlignment="true" applyProtection="false">
      <alignment horizontal="left" vertical="bottom" textRotation="0" wrapText="false" indent="3" shrinkToFit="false"/>
      <protection locked="true" hidden="false"/>
    </xf>
    <xf numFmtId="165" fontId="0" fillId="3" borderId="10" xfId="23" applyFont="true" applyBorder="true" applyAlignment="false" applyProtection="true">
      <alignment horizontal="right" vertical="center" textRotation="0" wrapText="false" indent="0" shrinkToFit="false"/>
      <protection locked="false" hidden="false"/>
    </xf>
    <xf numFmtId="164" fontId="0" fillId="6" borderId="15" xfId="26" applyFont="true" applyBorder="true" applyAlignment="true" applyProtection="false">
      <alignment horizontal="left" vertical="bottom" textRotation="0" wrapText="false" indent="5" shrinkToFit="false"/>
      <protection locked="true" hidden="false"/>
    </xf>
    <xf numFmtId="164" fontId="0" fillId="6" borderId="4" xfId="26" applyFont="true" applyBorder="true" applyAlignment="true" applyProtection="false">
      <alignment horizontal="left" vertical="bottom" textRotation="0" wrapText="false" indent="5" shrinkToFit="false"/>
      <protection locked="true" hidden="false"/>
    </xf>
    <xf numFmtId="164" fontId="0" fillId="6" borderId="1" xfId="26" applyFont="true" applyBorder="true" applyAlignment="true" applyProtection="false">
      <alignment horizontal="left" vertical="bottom" textRotation="0" wrapText="false" indent="0" shrinkToFit="false"/>
      <protection locked="true" hidden="false"/>
    </xf>
    <xf numFmtId="164" fontId="0" fillId="6" borderId="15" xfId="26" applyFont="true" applyBorder="true" applyAlignment="true" applyProtection="false">
      <alignment horizontal="left" vertical="bottom" textRotation="0" wrapText="false" indent="8" shrinkToFit="false"/>
      <protection locked="true" hidden="false"/>
    </xf>
    <xf numFmtId="164" fontId="0" fillId="6" borderId="4" xfId="26" applyFont="true" applyBorder="true" applyAlignment="true" applyProtection="false">
      <alignment horizontal="left" vertical="bottom" textRotation="0" wrapText="false" indent="3" shrinkToFit="false"/>
      <protection locked="true" hidden="false"/>
    </xf>
    <xf numFmtId="164" fontId="0" fillId="6" borderId="7" xfId="26" applyFont="true" applyBorder="true" applyAlignment="true" applyProtection="false">
      <alignment horizontal="left" vertical="bottom" textRotation="0" wrapText="false" indent="0" shrinkToFit="false"/>
      <protection locked="true" hidden="false"/>
    </xf>
    <xf numFmtId="165" fontId="0" fillId="5" borderId="8" xfId="25" applyFont="true" applyBorder="true" applyAlignment="false" applyProtection="true">
      <alignment horizontal="right" vertical="center"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71" fontId="0" fillId="3" borderId="8" xfId="23" applyFont="true" applyBorder="true" applyAlignment="fals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6" borderId="7" xfId="26" applyFont="true" applyBorder="true" applyAlignment="true" applyProtection="false">
      <alignment horizontal="left" vertical="bottom" textRotation="0" wrapText="false" indent="0" shrinkToFit="false"/>
      <protection locked="true" hidden="false"/>
    </xf>
    <xf numFmtId="166" fontId="0" fillId="3" borderId="8" xfId="23" applyFont="true" applyBorder="true" applyAlignment="false" applyProtection="true">
      <alignment horizontal="right" vertical="center"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4" fillId="12" borderId="12" xfId="0" applyFont="true" applyBorder="true" applyAlignment="false" applyProtection="false">
      <alignment horizontal="general" vertical="bottom" textRotation="0" wrapText="false" indent="0" shrinkToFit="false"/>
      <protection locked="true" hidden="false"/>
    </xf>
    <xf numFmtId="164" fontId="15" fillId="6" borderId="8" xfId="26" applyFont="true" applyBorder="true" applyAlignment="true" applyProtection="false">
      <alignment horizontal="center" vertical="bottom" textRotation="0" wrapText="false" indent="0" shrinkToFit="false"/>
      <protection locked="true" hidden="false"/>
    </xf>
    <xf numFmtId="164" fontId="0" fillId="6" borderId="8" xfId="26" applyFont="true" applyBorder="true" applyAlignment="true" applyProtection="false">
      <alignment horizontal="center" vertical="bottom" textRotation="0" wrapText="false" indent="0" shrinkToFit="false"/>
      <protection locked="true" hidden="false"/>
    </xf>
    <xf numFmtId="165" fontId="0" fillId="5" borderId="9" xfId="25" applyFont="true" applyBorder="true" applyAlignment="false" applyProtection="true">
      <alignment horizontal="right" vertical="center" textRotation="0" wrapText="false" indent="0" shrinkToFit="false"/>
      <protection locked="false" hidden="false"/>
    </xf>
    <xf numFmtId="164" fontId="0" fillId="6" borderId="10" xfId="26" applyFont="true" applyBorder="true" applyAlignment="true" applyProtection="false">
      <alignment horizontal="left" vertical="bottom" textRotation="0" wrapText="false" indent="0" shrinkToFit="false"/>
      <protection locked="true" hidden="false"/>
    </xf>
    <xf numFmtId="164" fontId="0" fillId="6" borderId="11" xfId="26" applyFont="true" applyBorder="true" applyAlignment="true" applyProtection="false">
      <alignment horizontal="left" vertical="bottom" textRotation="0" wrapText="false" indent="0" shrinkToFit="false"/>
      <protection locked="true" hidden="false"/>
    </xf>
    <xf numFmtId="164" fontId="22" fillId="12" borderId="7" xfId="0" applyFont="true" applyBorder="true" applyAlignment="false" applyProtection="false">
      <alignment horizontal="general" vertical="bottom" textRotation="0" wrapText="false" indent="0" shrinkToFit="false"/>
      <protection locked="true" hidden="false"/>
    </xf>
    <xf numFmtId="164" fontId="22" fillId="12" borderId="12" xfId="0" applyFont="true" applyBorder="true" applyAlignment="false" applyProtection="false">
      <alignment horizontal="general" vertical="bottom" textRotation="0" wrapText="false" indent="0" shrinkToFit="false"/>
      <protection locked="true" hidden="false"/>
    </xf>
    <xf numFmtId="164" fontId="22" fillId="12" borderId="1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 fillId="6" borderId="10" xfId="26" applyFont="true" applyBorder="true" applyAlignment="true" applyProtection="false">
      <alignment horizontal="general" vertical="top" textRotation="0" wrapText="false" indent="0" shrinkToFit="false"/>
      <protection locked="true" hidden="false"/>
    </xf>
    <xf numFmtId="164" fontId="11" fillId="6" borderId="10" xfId="26" applyFont="true" applyBorder="true" applyAlignment="true" applyProtection="false">
      <alignment horizontal="general" vertical="bottom" textRotation="0" wrapText="true" indent="0" shrinkToFit="false"/>
      <protection locked="true" hidden="false"/>
    </xf>
    <xf numFmtId="164" fontId="0" fillId="12" borderId="8" xfId="0" applyFont="true" applyBorder="true" applyAlignment="false" applyProtection="false">
      <alignment horizontal="general" vertical="bottom" textRotation="0" wrapText="false" indent="0" shrinkToFit="false"/>
      <protection locked="true" hidden="false"/>
    </xf>
    <xf numFmtId="164" fontId="0" fillId="12"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0" fillId="3" borderId="1" xfId="23" applyFont="true" applyBorder="true" applyAlignment="false" applyProtection="true">
      <alignment horizontal="right" vertical="center" textRotation="0" wrapText="false" indent="0" shrinkToFit="false"/>
      <protection locked="false" hidden="false"/>
    </xf>
    <xf numFmtId="165" fontId="0" fillId="5" borderId="15" xfId="25" applyFont="true" applyBorder="true" applyAlignment="false" applyProtection="true">
      <alignment horizontal="right" vertical="center" textRotation="0" wrapText="false" indent="0" shrinkToFit="false"/>
      <protection locked="false" hidden="false"/>
    </xf>
    <xf numFmtId="165" fontId="0" fillId="5" borderId="4" xfId="25" applyFont="true" applyBorder="true" applyAlignment="false" applyProtection="true">
      <alignment horizontal="right" vertical="center" textRotation="0" wrapText="false" indent="0" shrinkToFit="false"/>
      <protection locked="false" hidden="false"/>
    </xf>
    <xf numFmtId="164" fontId="0" fillId="6" borderId="7" xfId="26" applyFont="true" applyBorder="true" applyAlignment="true" applyProtection="false">
      <alignment horizontal="general" vertical="bottom" textRotation="0" wrapText="false" indent="0" shrinkToFit="false"/>
      <protection locked="true" hidden="false"/>
    </xf>
    <xf numFmtId="164" fontId="0" fillId="6" borderId="15" xfId="26" applyFont="true" applyBorder="true" applyAlignment="true" applyProtection="false">
      <alignment horizontal="general" vertical="bottom" textRotation="0" wrapText="false" indent="0" shrinkToFit="false"/>
      <protection locked="true" hidden="false"/>
    </xf>
    <xf numFmtId="164" fontId="19" fillId="6" borderId="15" xfId="26" applyFont="true" applyBorder="true" applyAlignment="true" applyProtection="false">
      <alignment horizontal="left" vertical="bottom" textRotation="0" wrapText="false" indent="7" shrinkToFit="false"/>
      <protection locked="true" hidden="false"/>
    </xf>
    <xf numFmtId="164" fontId="15" fillId="6" borderId="7" xfId="26" applyFont="true" applyBorder="true" applyAlignment="true" applyProtection="false">
      <alignment horizontal="general" vertical="bottom" textRotation="0" wrapText="false" indent="0" shrinkToFit="false"/>
      <protection locked="true" hidden="false"/>
    </xf>
    <xf numFmtId="165" fontId="0" fillId="7" borderId="11" xfId="27"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center" vertical="bottom" textRotation="0" wrapText="false" indent="0" shrinkToFit="false"/>
      <protection locked="false" hidden="false"/>
    </xf>
    <xf numFmtId="165" fontId="0" fillId="5" borderId="11" xfId="25" applyFont="true" applyBorder="true" applyAlignment="false" applyProtection="true">
      <alignment horizontal="right" vertical="center" textRotation="0" wrapText="false" indent="0" shrinkToFit="false"/>
      <protection locked="false" hidden="false"/>
    </xf>
    <xf numFmtId="165" fontId="0" fillId="3" borderId="9" xfId="23" applyFont="true" applyBorder="true" applyAlignment="false" applyProtection="true">
      <alignment horizontal="right" vertical="center" textRotation="0" wrapText="false" indent="0" shrinkToFit="false"/>
      <protection locked="false" hidden="false"/>
    </xf>
    <xf numFmtId="165" fontId="0" fillId="3" borderId="1" xfId="23" applyFont="true" applyBorder="true" applyAlignment="false" applyProtection="true">
      <alignment horizontal="right" vertical="center" textRotation="0" wrapText="false" indent="0" shrinkToFit="false"/>
      <protection locked="false" hidden="false"/>
    </xf>
    <xf numFmtId="164" fontId="19" fillId="6" borderId="15" xfId="26" applyFont="true" applyBorder="true" applyAlignment="true" applyProtection="false">
      <alignment horizontal="left" vertical="bottom" textRotation="0" wrapText="false" indent="4" shrinkToFit="false"/>
      <protection locked="true" hidden="false"/>
    </xf>
    <xf numFmtId="164" fontId="15" fillId="6" borderId="8" xfId="26" applyFont="true" applyBorder="true" applyAlignment="true" applyProtection="false">
      <alignment horizontal="general" vertical="bottom" textRotation="0" wrapText="false" indent="0" shrinkToFit="false"/>
      <protection locked="true" hidden="false"/>
    </xf>
    <xf numFmtId="164" fontId="11" fillId="6" borderId="9" xfId="26" applyFont="true" applyBorder="true" applyAlignment="true" applyProtection="true">
      <alignment horizontal="general" vertical="top" textRotation="0" wrapText="false" indent="0" shrinkToFit="false"/>
      <protection locked="false" hidden="false"/>
    </xf>
    <xf numFmtId="164" fontId="11" fillId="6" borderId="9" xfId="26" applyFont="true" applyBorder="true" applyAlignment="true" applyProtection="true">
      <alignment horizontal="general" vertical="bottom" textRotation="0" wrapText="true" indent="0" shrinkToFit="false"/>
      <protection locked="false" hidden="false"/>
    </xf>
    <xf numFmtId="164" fontId="0" fillId="12" borderId="8" xfId="0" applyFont="true" applyBorder="true" applyAlignment="false" applyProtection="true">
      <alignment horizontal="general" vertical="bottom" textRotation="0" wrapText="false" indent="0" shrinkToFit="false"/>
      <protection locked="false" hidden="false"/>
    </xf>
    <xf numFmtId="164" fontId="0" fillId="12" borderId="12" xfId="0" applyFont="true" applyBorder="true" applyAlignment="false" applyProtection="true">
      <alignment horizontal="general" vertical="bottom" textRotation="0" wrapText="false" indent="0" shrinkToFit="false"/>
      <protection locked="false" hidden="false"/>
    </xf>
    <xf numFmtId="164" fontId="23" fillId="12" borderId="8"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13" xfId="26" applyFont="true" applyBorder="true" applyAlignment="true" applyProtection="false">
      <alignment horizontal="general" vertical="bottom" textRotation="0" wrapText="true" indent="0" shrinkToFit="false"/>
      <protection locked="true" hidden="false"/>
    </xf>
    <xf numFmtId="164" fontId="15" fillId="6" borderId="9" xfId="26" applyFont="true" applyBorder="true" applyAlignment="true" applyProtection="false">
      <alignment horizontal="general" vertical="bottom" textRotation="0" wrapText="false" indent="0" shrinkToFit="false"/>
      <protection locked="true" hidden="false"/>
    </xf>
    <xf numFmtId="165" fontId="21" fillId="0" borderId="9" xfId="23" applyFont="true" applyBorder="true" applyAlignment="true" applyProtection="true">
      <alignment horizontal="center" vertical="center" textRotation="0" wrapText="false" indent="0" shrinkToFit="false"/>
      <protection locked="false" hidden="false"/>
    </xf>
    <xf numFmtId="165" fontId="21" fillId="0" borderId="15" xfId="23" applyFont="true" applyBorder="true" applyAlignment="true" applyProtection="true">
      <alignment horizontal="center" vertical="center" textRotation="0" wrapText="false" indent="0" shrinkToFit="false"/>
      <protection locked="false" hidden="false"/>
    </xf>
    <xf numFmtId="165" fontId="6" fillId="0" borderId="10" xfId="23" applyFont="false" applyBorder="true" applyAlignment="false" applyProtection="true">
      <alignment horizontal="right" vertical="center" textRotation="0" wrapText="false" indent="0" shrinkToFit="false"/>
      <protection locked="false" hidden="false"/>
    </xf>
    <xf numFmtId="165" fontId="6" fillId="0" borderId="15" xfId="23" applyFont="false" applyBorder="true" applyAlignment="false" applyProtection="true">
      <alignment horizontal="right" vertical="center" textRotation="0" wrapText="false" indent="0" shrinkToFit="false"/>
      <protection locked="false" hidden="false"/>
    </xf>
    <xf numFmtId="164" fontId="15" fillId="6" borderId="11" xfId="26" applyFont="true" applyBorder="true" applyAlignment="true" applyProtection="false">
      <alignment horizontal="general" vertical="bottom" textRotation="0" wrapText="false" indent="0" shrinkToFit="false"/>
      <protection locked="true" hidden="false"/>
    </xf>
    <xf numFmtId="165" fontId="0" fillId="7" borderId="11" xfId="27" applyFont="true" applyBorder="true" applyAlignment="true" applyProtection="true">
      <alignment horizontal="general" vertical="bottom" textRotation="0" wrapText="false" indent="0" shrinkToFit="false"/>
      <protection locked="false" hidden="false"/>
    </xf>
    <xf numFmtId="165" fontId="6" fillId="0" borderId="11" xfId="23" applyFont="false" applyBorder="true" applyAlignment="false" applyProtection="true">
      <alignment horizontal="right" vertical="center" textRotation="0" wrapText="false" indent="0" shrinkToFit="false"/>
      <protection locked="false" hidden="false"/>
    </xf>
    <xf numFmtId="165" fontId="0" fillId="7" borderId="11" xfId="27" applyFont="true" applyBorder="true" applyAlignment="true" applyProtection="true">
      <alignment horizontal="right" vertical="bottom" textRotation="0" wrapText="false" indent="0" shrinkToFit="false"/>
      <protection locked="false" hidden="false"/>
    </xf>
    <xf numFmtId="164" fontId="8" fillId="4" borderId="2" xfId="24" applyFont="true" applyBorder="true" applyAlignment="true" applyProtection="false">
      <alignment horizontal="general" vertical="bottom" textRotation="0" wrapText="false" indent="0" shrinkToFit="false"/>
      <protection locked="true" hidden="false"/>
    </xf>
    <xf numFmtId="166" fontId="0" fillId="4" borderId="2" xfId="24" applyFont="true" applyBorder="true" applyAlignment="true" applyProtection="false">
      <alignment horizontal="right" vertical="bottom" textRotation="0" wrapText="false" indent="0" shrinkToFit="false"/>
      <protection locked="true" hidden="false"/>
    </xf>
    <xf numFmtId="164" fontId="10" fillId="4" borderId="5" xfId="24" applyFont="true" applyBorder="true" applyAlignment="true" applyProtection="false">
      <alignment horizontal="left" vertical="bottom" textRotation="0" wrapText="false" indent="0" shrinkToFit="false"/>
      <protection locked="true" hidden="false"/>
    </xf>
    <xf numFmtId="164" fontId="11" fillId="4" borderId="5" xfId="24" applyFont="true" applyBorder="true" applyAlignment="true" applyProtection="false">
      <alignment horizontal="center" vertical="bottom" textRotation="0" wrapText="false" indent="0" shrinkToFit="false"/>
      <protection locked="true" hidden="false"/>
    </xf>
    <xf numFmtId="166" fontId="0" fillId="4" borderId="5" xfId="24" applyFont="true" applyBorder="true" applyAlignment="true" applyProtection="false">
      <alignment horizontal="general" vertical="bottom" textRotation="0" wrapText="false" indent="0" shrinkToFit="false"/>
      <protection locked="true" hidden="false"/>
    </xf>
    <xf numFmtId="168" fontId="4" fillId="0" borderId="0" xfId="20" applyFont="false" applyBorder="true" applyAlignment="true" applyProtection="true">
      <alignment horizontal="right" vertical="center" textRotation="0" wrapText="true" indent="0" shrinkToFit="false"/>
      <protection locked="true" hidden="false"/>
    </xf>
    <xf numFmtId="164" fontId="22" fillId="12" borderId="1" xfId="0" applyFont="true" applyBorder="true" applyAlignment="false" applyProtection="false">
      <alignment horizontal="general" vertical="bottom" textRotation="0" wrapText="false" indent="0" shrinkToFit="false"/>
      <protection locked="true" hidden="false"/>
    </xf>
    <xf numFmtId="164" fontId="22" fillId="12" borderId="2" xfId="0" applyFont="true" applyBorder="true" applyAlignment="false" applyProtection="false">
      <alignment horizontal="general" vertical="bottom" textRotation="0" wrapText="false" indent="0" shrinkToFit="false"/>
      <protection locked="true" hidden="false"/>
    </xf>
    <xf numFmtId="164" fontId="22" fillId="12" borderId="2" xfId="0" applyFont="true" applyBorder="true" applyAlignment="true" applyProtection="false">
      <alignment horizontal="center" vertical="top" textRotation="0" wrapText="true" indent="0" shrinkToFit="false"/>
      <protection locked="true" hidden="false"/>
    </xf>
    <xf numFmtId="164" fontId="22" fillId="12" borderId="2" xfId="0" applyFont="true" applyBorder="true" applyAlignment="true" applyProtection="false">
      <alignment horizontal="center" vertical="top" textRotation="0" wrapText="false" indent="0" shrinkToFit="false"/>
      <protection locked="true" hidden="false"/>
    </xf>
    <xf numFmtId="164" fontId="22" fillId="12" borderId="2" xfId="0" applyFont="true" applyBorder="true" applyAlignment="true" applyProtection="false">
      <alignment horizontal="general" vertical="top" textRotation="0" wrapText="false" indent="0" shrinkToFit="false"/>
      <protection locked="true" hidden="false"/>
    </xf>
    <xf numFmtId="164" fontId="22" fillId="12"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22" fillId="12" borderId="15" xfId="0" applyFont="true" applyBorder="true" applyAlignment="false" applyProtection="false">
      <alignment horizontal="general" vertical="bottom" textRotation="0" wrapText="false" indent="0" shrinkToFit="false"/>
      <protection locked="true" hidden="false"/>
    </xf>
    <xf numFmtId="164" fontId="22" fillId="12" borderId="0" xfId="0" applyFont="true" applyBorder="true" applyAlignment="false" applyProtection="false">
      <alignment horizontal="general" vertical="bottom" textRotation="0" wrapText="false" indent="0" shrinkToFit="false"/>
      <protection locked="true" hidden="false"/>
    </xf>
    <xf numFmtId="164" fontId="22" fillId="12" borderId="0" xfId="0" applyFont="true" applyBorder="true" applyAlignment="true" applyProtection="false">
      <alignment horizontal="center" vertical="bottom" textRotation="0" wrapText="false" indent="0" shrinkToFit="false"/>
      <protection locked="true" hidden="false"/>
    </xf>
    <xf numFmtId="164" fontId="22" fillId="12" borderId="0" xfId="0" applyFont="true" applyBorder="true" applyAlignment="true" applyProtection="false">
      <alignment horizontal="center" vertical="top" textRotation="0" wrapText="true" indent="0" shrinkToFit="false"/>
      <protection locked="true" hidden="false"/>
    </xf>
    <xf numFmtId="164" fontId="22" fillId="12" borderId="14" xfId="0" applyFont="true" applyBorder="true" applyAlignment="true" applyProtection="false">
      <alignment horizontal="center" vertical="top" textRotation="0" wrapText="true" indent="0" shrinkToFit="false"/>
      <protection locked="true" hidden="false"/>
    </xf>
    <xf numFmtId="164" fontId="22" fillId="12" borderId="4" xfId="0" applyFont="true" applyBorder="true" applyAlignment="false" applyProtection="false">
      <alignment horizontal="general" vertical="bottom" textRotation="0" wrapText="false" indent="0" shrinkToFit="false"/>
      <protection locked="true" hidden="false"/>
    </xf>
    <xf numFmtId="164" fontId="22" fillId="12" borderId="5" xfId="0" applyFont="true" applyBorder="true" applyAlignment="false" applyProtection="false">
      <alignment horizontal="general" vertical="bottom" textRotation="0" wrapText="false" indent="0" shrinkToFit="false"/>
      <protection locked="true" hidden="false"/>
    </xf>
    <xf numFmtId="164" fontId="22" fillId="12" borderId="5" xfId="0" applyFont="true" applyBorder="true" applyAlignment="true" applyProtection="false">
      <alignment horizontal="center" vertical="bottom" textRotation="0" wrapText="true" indent="0" shrinkToFit="false"/>
      <protection locked="true" hidden="false"/>
    </xf>
    <xf numFmtId="164" fontId="22" fillId="12"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5" fontId="0" fillId="3" borderId="9" xfId="23" applyFont="true" applyBorder="true" applyAlignment="fals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3" borderId="10" xfId="23" applyFont="true" applyBorder="true" applyAlignment="false" applyProtection="true">
      <alignment horizontal="right" vertical="center" textRotation="0" wrapText="false" indent="0" shrinkToFit="false"/>
      <protection locked="true" hidden="false"/>
    </xf>
    <xf numFmtId="164" fontId="8" fillId="2" borderId="9" xfId="22" applyFont="true" applyBorder="true" applyAlignment="false" applyProtection="false">
      <alignment horizontal="general" vertical="bottom" textRotation="0" wrapText="false" indent="0" shrinkToFit="false"/>
      <protection locked="true" hidden="false"/>
    </xf>
    <xf numFmtId="164" fontId="8" fillId="2" borderId="11" xfId="22" applyFont="true" applyBorder="true" applyAlignment="false" applyProtection="false">
      <alignment horizontal="general" vertical="bottom" textRotation="0" wrapText="false" indent="0" shrinkToFit="false"/>
      <protection locked="true" hidden="false"/>
    </xf>
    <xf numFmtId="165" fontId="0" fillId="3" borderId="11" xfId="23" applyFont="true" applyBorder="true" applyAlignment="false" applyProtection="true">
      <alignment horizontal="right" vertical="center" textRotation="0" wrapText="false" indent="0" shrinkToFit="false"/>
      <protection locked="true" hidden="false"/>
    </xf>
    <xf numFmtId="165" fontId="0" fillId="3" borderId="8" xfId="23" applyFont="true" applyBorder="true" applyAlignment="false" applyProtection="true">
      <alignment horizontal="right" vertical="center" textRotation="0" wrapText="false" indent="0" shrinkToFit="false"/>
      <protection locked="true" hidden="false"/>
    </xf>
    <xf numFmtId="164" fontId="0" fillId="6" borderId="10" xfId="26" applyFont="true" applyBorder="true" applyAlignment="true" applyProtection="false">
      <alignment horizontal="left" vertical="bottom" textRotation="0" wrapText="false" indent="1" shrinkToFit="false"/>
      <protection locked="true" hidden="false"/>
    </xf>
    <xf numFmtId="164" fontId="8" fillId="2" borderId="10" xfId="22" applyFont="true" applyBorder="true" applyAlignment="false" applyProtection="false">
      <alignment horizontal="general" vertical="bottom" textRotation="0" wrapText="false" indent="0" shrinkToFit="false"/>
      <protection locked="true" hidden="false"/>
    </xf>
    <xf numFmtId="164" fontId="8" fillId="2" borderId="1" xfId="22" applyFont="true" applyBorder="true" applyAlignment="false" applyProtection="false">
      <alignment horizontal="general" vertical="bottom" textRotation="0" wrapText="false" indent="0" shrinkToFit="false"/>
      <protection locked="true" hidden="false"/>
    </xf>
    <xf numFmtId="164" fontId="8" fillId="2" borderId="3" xfId="22"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8" fillId="2" borderId="4" xfId="22" applyFont="true" applyBorder="true" applyAlignment="false" applyProtection="false">
      <alignment horizontal="general" vertical="bottom" textRotation="0" wrapText="false" indent="0" shrinkToFit="false"/>
      <protection locked="true" hidden="false"/>
    </xf>
    <xf numFmtId="164" fontId="8" fillId="2" borderId="6" xfId="22" applyFont="true" applyBorder="true" applyAlignment="false" applyProtection="false">
      <alignment horizontal="general" vertical="bottom" textRotation="0" wrapText="false" indent="0" shrinkToFit="false"/>
      <protection locked="true" hidden="false"/>
    </xf>
    <xf numFmtId="164" fontId="15" fillId="6" borderId="8" xfId="26" applyFont="true" applyBorder="true" applyAlignment="true" applyProtection="false">
      <alignment horizontal="general" vertical="bottom" textRotation="0" wrapText="true" indent="0" shrinkToFit="false"/>
      <protection locked="true" hidden="false"/>
    </xf>
    <xf numFmtId="164" fontId="8" fillId="2" borderId="15" xfId="22" applyFont="true" applyBorder="true" applyAlignment="false" applyProtection="false">
      <alignment horizontal="general" vertical="bottom" textRotation="0" wrapText="false" indent="0" shrinkToFit="false"/>
      <protection locked="true" hidden="false"/>
    </xf>
    <xf numFmtId="164" fontId="19" fillId="6" borderId="10" xfId="26" applyFont="true" applyBorder="true" applyAlignment="true" applyProtection="false">
      <alignment horizontal="left" vertical="bottom" textRotation="0" wrapText="false" indent="3" shrinkToFit="false"/>
      <protection locked="true" hidden="false"/>
    </xf>
    <xf numFmtId="166" fontId="0" fillId="4" borderId="5" xfId="24"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8" fontId="22" fillId="12" borderId="8"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8" fillId="6" borderId="7" xfId="26" applyFont="true" applyBorder="true" applyAlignment="true" applyProtection="false">
      <alignment horizontal="general" vertical="bottom" textRotation="0" wrapText="false" indent="0" shrinkToFit="false"/>
      <protection locked="true" hidden="false"/>
    </xf>
    <xf numFmtId="164" fontId="14" fillId="6" borderId="12" xfId="26" applyFont="true" applyBorder="true" applyAlignment="true" applyProtection="false">
      <alignment horizontal="right" vertical="bottom" textRotation="0" wrapText="false" indent="0" shrinkToFit="false"/>
      <protection locked="true" hidden="false"/>
    </xf>
    <xf numFmtId="165" fontId="6" fillId="3" borderId="8" xfId="23" applyFont="false" applyBorder="true" applyAlignment="false" applyProtection="true">
      <alignment horizontal="right" vertical="center" textRotation="0" wrapText="false" indent="0" shrinkToFit="false"/>
      <protection locked="true" hidden="false"/>
    </xf>
    <xf numFmtId="164" fontId="8" fillId="6" borderId="8" xfId="26" applyFont="true" applyBorder="true" applyAlignment="true" applyProtection="false">
      <alignment horizontal="left" vertical="bottom" textRotation="0" wrapText="true" indent="0" shrinkToFit="false"/>
      <protection locked="true" hidden="false"/>
    </xf>
    <xf numFmtId="165" fontId="6" fillId="3" borderId="8" xfId="23" applyFont="false" applyBorder="true" applyAlignment="false" applyProtection="true">
      <alignment horizontal="right" vertical="center" textRotation="0" wrapText="false" indent="0" shrinkToFit="false"/>
      <protection locked="true" hidden="false"/>
    </xf>
    <xf numFmtId="171" fontId="0" fillId="3" borderId="8" xfId="23" applyFont="true" applyBorder="true" applyAlignment="fals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12" borderId="8"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12" borderId="8" xfId="0" applyFont="true" applyBorder="true" applyAlignment="true" applyProtection="false">
      <alignment horizontal="left" vertical="center" textRotation="0" wrapText="true" indent="0" shrinkToFit="false"/>
      <protection locked="true" hidden="false"/>
    </xf>
    <xf numFmtId="164" fontId="14" fillId="12"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6" borderId="9" xfId="26" applyFont="true" applyBorder="true" applyAlignment="true" applyProtection="false">
      <alignment horizontal="left" vertical="center" textRotation="0" wrapText="true" indent="0" shrinkToFit="false"/>
      <protection locked="true" hidden="false"/>
    </xf>
    <xf numFmtId="165" fontId="0" fillId="5" borderId="1" xfId="25" applyFont="true" applyBorder="true" applyAlignment="false" applyProtection="true">
      <alignment horizontal="right" vertical="center" textRotation="0" wrapText="false" indent="0" shrinkToFit="false"/>
      <protection locked="false" hidden="false"/>
    </xf>
    <xf numFmtId="165" fontId="0" fillId="5" borderId="2" xfId="25" applyFont="true" applyBorder="true" applyAlignment="false" applyProtection="true">
      <alignment horizontal="right" vertical="center" textRotation="0" wrapText="false" indent="0" shrinkToFit="false"/>
      <protection locked="false" hidden="false"/>
    </xf>
    <xf numFmtId="165" fontId="0" fillId="5" borderId="3" xfId="25" applyFont="true" applyBorder="true" applyAlignment="false" applyProtection="true">
      <alignment horizontal="right" vertical="center"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5" borderId="0" xfId="25" applyFont="true" applyBorder="true" applyAlignment="false" applyProtection="true">
      <alignment horizontal="right" vertical="center" textRotation="0" wrapText="false" indent="0" shrinkToFit="false"/>
      <protection locked="false" hidden="false"/>
    </xf>
    <xf numFmtId="164" fontId="8" fillId="6" borderId="10" xfId="2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3" borderId="11" xfId="23" applyFont="true" applyBorder="true" applyAlignment="false" applyProtection="true">
      <alignment horizontal="right" vertical="center" textRotation="0" wrapText="false" indent="0" shrinkToFit="false"/>
      <protection locked="false" hidden="false"/>
    </xf>
    <xf numFmtId="165" fontId="0" fillId="5" borderId="5" xfId="25" applyFont="true" applyBorder="true" applyAlignment="false" applyProtection="true">
      <alignment horizontal="right" vertical="center" textRotation="0" wrapText="false" indent="0" shrinkToFit="false"/>
      <protection locked="false" hidden="false"/>
    </xf>
    <xf numFmtId="164" fontId="11" fillId="4" borderId="5" xfId="24" applyFont="true" applyBorder="true" applyAlignment="true" applyProtection="false">
      <alignment horizontal="right" vertical="bottom" textRotation="0" wrapText="false" indent="0" shrinkToFit="false"/>
      <protection locked="true" hidden="false"/>
    </xf>
    <xf numFmtId="169" fontId="0" fillId="8" borderId="0" xfId="0" applyFont="true" applyBorder="false" applyAlignment="true" applyProtection="false">
      <alignment horizontal="center" vertical="bottom" textRotation="0" wrapText="false" indent="0" shrinkToFit="false"/>
      <protection locked="true" hidden="false"/>
    </xf>
    <xf numFmtId="164" fontId="24" fillId="14" borderId="7" xfId="0" applyFont="true" applyBorder="true" applyAlignment="false" applyProtection="false">
      <alignment horizontal="general" vertical="bottom" textRotation="0" wrapText="false" indent="0" shrinkToFit="false"/>
      <protection locked="true" hidden="false"/>
    </xf>
    <xf numFmtId="164" fontId="14" fillId="14" borderId="12" xfId="0" applyFont="true" applyBorder="true" applyAlignment="false" applyProtection="false">
      <alignment horizontal="general" vertical="bottom" textRotation="0" wrapText="false" indent="0" shrinkToFit="false"/>
      <protection locked="true" hidden="false"/>
    </xf>
    <xf numFmtId="164" fontId="14" fillId="14" borderId="12" xfId="0" applyFont="true" applyBorder="true" applyAlignment="true" applyProtection="false">
      <alignment horizontal="right" vertical="bottom" textRotation="0" wrapText="false" indent="0" shrinkToFit="false"/>
      <protection locked="true" hidden="false"/>
    </xf>
    <xf numFmtId="164" fontId="14" fillId="14" borderId="13" xfId="0" applyFont="true" applyBorder="true" applyAlignment="true" applyProtection="false">
      <alignment horizontal="right" vertical="bottom" textRotation="0" wrapText="false" indent="0" shrinkToFit="false"/>
      <protection locked="true" hidden="false"/>
    </xf>
    <xf numFmtId="164" fontId="22" fillId="12" borderId="7" xfId="0" applyFont="true" applyBorder="true" applyAlignment="true" applyProtection="false">
      <alignment horizontal="left" vertical="bottom" textRotation="0" wrapText="false" indent="0" shrinkToFit="false"/>
      <protection locked="true" hidden="false"/>
    </xf>
    <xf numFmtId="164" fontId="22" fillId="12" borderId="13" xfId="0" applyFont="true" applyBorder="true" applyAlignment="true" applyProtection="false">
      <alignment horizontal="left" vertical="bottom" textRotation="0" wrapText="false" indent="0" shrinkToFit="false"/>
      <protection locked="true" hidden="false"/>
    </xf>
    <xf numFmtId="165" fontId="0" fillId="5" borderId="8" xfId="25" applyFont="true" applyBorder="true" applyAlignment="true" applyProtection="true">
      <alignment horizontal="center" vertical="center" textRotation="0" wrapText="false" indent="0" shrinkToFit="false"/>
      <protection locked="false" hidden="false"/>
    </xf>
    <xf numFmtId="164" fontId="19" fillId="6" borderId="10" xfId="26" applyFont="true" applyBorder="true" applyAlignment="true" applyProtection="false">
      <alignment horizontal="left" vertical="bottom" textRotation="0" wrapText="false" indent="1" shrinkToFit="false"/>
      <protection locked="true" hidden="false"/>
    </xf>
    <xf numFmtId="164" fontId="19" fillId="6" borderId="11" xfId="26" applyFont="true" applyBorder="true" applyAlignment="true" applyProtection="false">
      <alignment horizontal="left" vertical="bottom" textRotation="0" wrapText="false" indent="1" shrinkToFit="false"/>
      <protection locked="true" hidden="false"/>
    </xf>
    <xf numFmtId="165" fontId="0" fillId="5" borderId="9" xfId="25" applyFont="true" applyBorder="true" applyAlignment="true" applyProtection="true">
      <alignment horizontal="center" vertical="center" textRotation="0" wrapText="false" indent="0" shrinkToFit="false"/>
      <protection locked="false" hidden="false"/>
    </xf>
    <xf numFmtId="165" fontId="0" fillId="5" borderId="11" xfId="25" applyFont="true" applyBorder="true" applyAlignment="true" applyProtection="true">
      <alignment horizontal="center" vertical="center" textRotation="0" wrapText="false" indent="0" shrinkToFit="false"/>
      <protection locked="false" hidden="false"/>
    </xf>
    <xf numFmtId="165" fontId="0" fillId="5" borderId="10" xfId="25" applyFont="true" applyBorder="true" applyAlignment="true" applyProtection="true">
      <alignment horizontal="center" vertical="center" textRotation="0" wrapText="false" indent="0" shrinkToFit="false"/>
      <protection locked="false" hidden="false"/>
    </xf>
    <xf numFmtId="164" fontId="0" fillId="6" borderId="0" xfId="26" applyFont="true" applyBorder="true" applyAlignment="true" applyProtection="false">
      <alignment horizontal="left" vertical="bottom" textRotation="0" wrapText="false" indent="0" shrinkToFit="false"/>
      <protection locked="true" hidden="false"/>
    </xf>
    <xf numFmtId="164" fontId="0" fillId="6" borderId="14" xfId="26"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12" borderId="12" xfId="0" applyFont="true" applyBorder="true" applyAlignment="true" applyProtection="false">
      <alignment horizontal="right" vertical="bottom" textRotation="0" wrapText="false" indent="0" shrinkToFit="false"/>
      <protection locked="true" hidden="false"/>
    </xf>
    <xf numFmtId="164" fontId="14" fillId="12" borderId="13" xfId="0" applyFont="true" applyBorder="true" applyAlignment="true" applyProtection="false">
      <alignment horizontal="right" vertical="bottom" textRotation="0" wrapText="false" indent="0" shrinkToFit="false"/>
      <protection locked="true" hidden="false"/>
    </xf>
    <xf numFmtId="164" fontId="14" fillId="6" borderId="2" xfId="26" applyFont="true" applyBorder="true" applyAlignment="true" applyProtection="false">
      <alignment horizontal="general" vertical="bottom" textRotation="0" wrapText="false" indent="0" shrinkToFit="false"/>
      <protection locked="true" hidden="false"/>
    </xf>
    <xf numFmtId="164" fontId="14" fillId="6" borderId="0" xfId="26" applyFont="true" applyBorder="true" applyAlignment="true" applyProtection="false">
      <alignment horizontal="general" vertical="bottom" textRotation="0" wrapText="false" indent="0" shrinkToFit="false"/>
      <protection locked="true" hidden="false"/>
    </xf>
    <xf numFmtId="164" fontId="0" fillId="6" borderId="5" xfId="26" applyFont="true" applyBorder="true" applyAlignment="true" applyProtection="false">
      <alignment horizontal="general" vertical="bottom" textRotation="0" wrapText="false" indent="0" shrinkToFit="false"/>
      <protection locked="true" hidden="false"/>
    </xf>
    <xf numFmtId="164" fontId="14" fillId="6" borderId="3" xfId="26" applyFont="true" applyBorder="true" applyAlignment="true" applyProtection="false">
      <alignment horizontal="general" vertical="bottom" textRotation="0" wrapText="false" indent="0" shrinkToFit="false"/>
      <protection locked="true" hidden="false"/>
    </xf>
    <xf numFmtId="164" fontId="14" fillId="6" borderId="14" xfId="26" applyFont="true" applyBorder="true" applyAlignment="true" applyProtection="false">
      <alignment horizontal="general" vertical="bottom" textRotation="0" wrapText="false" indent="0" shrinkToFit="false"/>
      <protection locked="true" hidden="false"/>
    </xf>
    <xf numFmtId="164" fontId="14" fillId="6" borderId="5" xfId="26" applyFont="true" applyBorder="true" applyAlignment="true" applyProtection="false">
      <alignment horizontal="general" vertical="bottom" textRotation="0" wrapText="false" indent="0" shrinkToFit="false"/>
      <protection locked="true" hidden="false"/>
    </xf>
    <xf numFmtId="164" fontId="14" fillId="6" borderId="6" xfId="26" applyFont="true" applyBorder="true" applyAlignment="true" applyProtection="false">
      <alignment horizontal="general" vertical="bottom" textRotation="0" wrapText="false" indent="0" shrinkToFit="false"/>
      <protection locked="true" hidden="false"/>
    </xf>
    <xf numFmtId="164" fontId="14" fillId="6" borderId="12" xfId="26" applyFont="true" applyBorder="true" applyAlignment="true" applyProtection="false">
      <alignment horizontal="general" vertical="bottom" textRotation="0" wrapText="false" indent="0" shrinkToFit="false"/>
      <protection locked="true" hidden="false"/>
    </xf>
    <xf numFmtId="164" fontId="14" fillId="6" borderId="13" xfId="26" applyFont="true" applyBorder="true" applyAlignment="true" applyProtection="false">
      <alignment horizontal="general" vertical="bottom" textRotation="0" wrapText="false" indent="0" shrinkToFit="false"/>
      <protection locked="true" hidden="false"/>
    </xf>
    <xf numFmtId="174" fontId="0" fillId="5" borderId="8" xfId="25" applyFont="true" applyBorder="true" applyAlignment="false" applyProtection="true">
      <alignment horizontal="right" vertical="center" textRotation="0" wrapText="false" indent="0" shrinkToFit="false"/>
      <protection locked="false" hidden="false"/>
    </xf>
    <xf numFmtId="174" fontId="0" fillId="5" borderId="13" xfId="25" applyFont="true" applyBorder="true" applyAlignment="false" applyProtection="true">
      <alignment horizontal="right" vertical="center" textRotation="0" wrapText="false" indent="0" shrinkToFit="false"/>
      <protection locked="false" hidden="false"/>
    </xf>
    <xf numFmtId="164" fontId="14" fillId="12" borderId="9" xfId="0" applyFont="true" applyBorder="true" applyAlignment="true" applyProtection="false">
      <alignment horizontal="left" vertical="center" textRotation="0" wrapText="true" indent="0" shrinkToFit="false"/>
      <protection locked="true" hidden="false"/>
    </xf>
    <xf numFmtId="165" fontId="0" fillId="5" borderId="13" xfId="25" applyFont="true" applyBorder="true" applyAlignment="true" applyProtection="true">
      <alignment horizontal="center" vertical="center" textRotation="0" wrapText="false" indent="0" shrinkToFit="false"/>
      <protection locked="false" hidden="false"/>
    </xf>
    <xf numFmtId="164" fontId="0" fillId="6" borderId="8" xfId="26" applyFont="true" applyBorder="true" applyAlignment="true" applyProtection="false">
      <alignment horizontal="general" vertical="bottom" textRotation="0" wrapText="true" indent="0" shrinkToFit="false"/>
      <protection locked="true" hidden="false"/>
    </xf>
    <xf numFmtId="174" fontId="0" fillId="5" borderId="8" xfId="25" applyFont="true" applyBorder="true" applyAlignment="true" applyProtection="true">
      <alignment horizontal="right" vertical="center" textRotation="0" wrapText="false" indent="0" shrinkToFit="false"/>
      <protection locked="false" hidden="false"/>
    </xf>
    <xf numFmtId="164" fontId="8" fillId="2" borderId="7" xfId="22" applyFont="true" applyBorder="true" applyAlignment="false" applyProtection="false">
      <alignment horizontal="general" vertical="bottom" textRotation="0" wrapText="false" indent="0" shrinkToFit="false"/>
      <protection locked="true" hidden="false"/>
    </xf>
    <xf numFmtId="164" fontId="8" fillId="2" borderId="12" xfId="22" applyFont="true" applyBorder="true" applyAlignment="false" applyProtection="false">
      <alignment horizontal="general" vertical="bottom" textRotation="0" wrapText="false" indent="0" shrinkToFit="false"/>
      <protection locked="true" hidden="false"/>
    </xf>
    <xf numFmtId="164" fontId="8" fillId="2" borderId="13" xfId="22" applyFont="true" applyBorder="true" applyAlignment="false" applyProtection="false">
      <alignment horizontal="general" vertical="bottom" textRotation="0" wrapText="false" indent="0" shrinkToFit="false"/>
      <protection locked="true" hidden="false"/>
    </xf>
    <xf numFmtId="164" fontId="0" fillId="6" borderId="6" xfId="26" applyFont="true" applyBorder="true" applyAlignment="true" applyProtection="false">
      <alignment horizontal="general" vertical="bottom" textRotation="0" wrapText="false" indent="0" shrinkToFit="false"/>
      <protection locked="true" hidden="false"/>
    </xf>
    <xf numFmtId="165" fontId="0" fillId="5" borderId="8" xfId="25" applyFont="true" applyBorder="true" applyAlignment="false" applyProtection="true">
      <alignment horizontal="right" vertical="center" textRotation="0" wrapText="false" indent="0" shrinkToFit="false"/>
      <protection locked="false" hidden="false"/>
    </xf>
    <xf numFmtId="164" fontId="0" fillId="6" borderId="8" xfId="26"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12" borderId="9"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6" borderId="0" xfId="26"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0" fillId="5" borderId="7" xfId="25" applyFont="true" applyBorder="true" applyAlignment="true" applyProtection="true">
      <alignment horizontal="general" vertical="center" textRotation="0" wrapText="false" indent="0" shrinkToFit="false"/>
      <protection locked="false" hidden="false"/>
    </xf>
    <xf numFmtId="165" fontId="0" fillId="5" borderId="12" xfId="25" applyFont="true" applyBorder="true" applyAlignment="true" applyProtection="true">
      <alignment horizontal="general" vertical="center" textRotation="0" wrapText="false" indent="0" shrinkToFit="false"/>
      <protection locked="false" hidden="false"/>
    </xf>
    <xf numFmtId="165" fontId="0" fillId="5" borderId="13" xfId="25" applyFont="true" applyBorder="true" applyAlignment="true" applyProtection="true">
      <alignment horizontal="general" vertical="center" textRotation="0" wrapText="false" indent="0" shrinkToFit="false"/>
      <protection locked="false" hidden="false"/>
    </xf>
    <xf numFmtId="164" fontId="0" fillId="6" borderId="8" xfId="26" applyFont="true" applyBorder="true" applyAlignment="true" applyProtection="false">
      <alignment horizontal="left" vertical="bottom" textRotation="0" wrapText="false" indent="0" shrinkToFit="false"/>
      <protection locked="true" hidden="false"/>
    </xf>
    <xf numFmtId="175" fontId="0" fillId="5" borderId="8" xfId="25" applyFont="true" applyBorder="true" applyAlignment="false" applyProtection="true">
      <alignment horizontal="right" vertical="center" textRotation="0" wrapText="false" indent="0" shrinkToFit="false"/>
      <protection locked="false" hidden="false"/>
    </xf>
    <xf numFmtId="164" fontId="0" fillId="6" borderId="14"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5" fontId="0" fillId="0" borderId="0" xfId="25" applyFont="true" applyBorder="true" applyAlignment="true" applyProtection="true">
      <alignment horizontal="center" vertical="center" textRotation="0" wrapText="false" indent="0" shrinkToFit="false"/>
      <protection locked="false" hidden="false"/>
    </xf>
    <xf numFmtId="168" fontId="14" fillId="12" borderId="1" xfId="0" applyFont="true" applyBorder="true" applyAlignment="true" applyProtection="false">
      <alignment horizontal="left" vertical="center" textRotation="0" wrapText="true" indent="0" shrinkToFit="false"/>
      <protection locked="true" hidden="false"/>
    </xf>
    <xf numFmtId="164" fontId="8" fillId="6" borderId="1" xfId="26" applyFont="true" applyBorder="true" applyAlignment="true" applyProtection="false">
      <alignment horizontal="left" vertical="center" textRotation="0" wrapText="true" indent="0" shrinkToFit="false"/>
      <protection locked="true" hidden="false"/>
    </xf>
    <xf numFmtId="164" fontId="0" fillId="6" borderId="9" xfId="26" applyFont="true" applyBorder="true" applyAlignment="true" applyProtection="false">
      <alignment horizontal="general" vertical="bottom" textRotation="0" wrapText="true" indent="0" shrinkToFit="false"/>
      <protection locked="true" hidden="false"/>
    </xf>
    <xf numFmtId="164" fontId="8" fillId="2" borderId="2" xfId="22" applyFont="true" applyBorder="true" applyAlignment="false" applyProtection="false">
      <alignment horizontal="general" vertical="bottom" textRotation="0" wrapText="false" indent="0" shrinkToFit="false"/>
      <protection locked="true" hidden="false"/>
    </xf>
    <xf numFmtId="164" fontId="0" fillId="6" borderId="15" xfId="26" applyFont="true" applyBorder="true" applyAlignment="true" applyProtection="false">
      <alignment horizontal="left" vertical="bottom" textRotation="0" wrapText="true" indent="3"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8" fillId="2" borderId="14" xfId="22" applyFont="true" applyBorder="true" applyAlignment="false" applyProtection="false">
      <alignment horizontal="general" vertical="bottom" textRotation="0" wrapText="false" indent="0" shrinkToFit="false"/>
      <protection locked="true" hidden="false"/>
    </xf>
    <xf numFmtId="164" fontId="8" fillId="2" borderId="5" xfId="22" applyFont="true" applyBorder="true" applyAlignment="false" applyProtection="false">
      <alignment horizontal="general" vertical="bottom" textRotation="0" wrapText="false" indent="0" shrinkToFit="false"/>
      <protection locked="true" hidden="false"/>
    </xf>
    <xf numFmtId="164" fontId="0" fillId="6" borderId="7" xfId="26" applyFont="true" applyBorder="true" applyAlignment="true" applyProtection="false">
      <alignment horizontal="general" vertical="bottom" textRotation="0" wrapText="true" indent="0" shrinkToFit="false"/>
      <protection locked="true" hidden="false"/>
    </xf>
    <xf numFmtId="164" fontId="14" fillId="12" borderId="13" xfId="0" applyFont="true" applyBorder="true" applyAlignment="true" applyProtection="false">
      <alignment horizontal="center" vertical="center" textRotation="0" wrapText="true" indent="0" shrinkToFit="false"/>
      <protection locked="true" hidden="false"/>
    </xf>
    <xf numFmtId="164" fontId="8" fillId="2" borderId="8" xfId="22" applyFont="true" applyBorder="true" applyAlignment="false" applyProtection="false">
      <alignment horizontal="general" vertical="bottom" textRotation="0" wrapText="false" indent="0" shrinkToFit="false"/>
      <protection locked="true" hidden="false"/>
    </xf>
    <xf numFmtId="165" fontId="0" fillId="5" borderId="6" xfId="25" applyFont="true" applyBorder="true" applyAlignment="true" applyProtection="true">
      <alignment horizontal="center" vertical="center" textRotation="0" wrapText="false" indent="0" shrinkToFit="false"/>
      <protection locked="false" hidden="false"/>
    </xf>
    <xf numFmtId="165" fontId="0" fillId="0" borderId="0" xfId="25" applyFont="true" applyBorder="true" applyAlignment="false" applyProtection="true">
      <alignment horizontal="right" vertical="center" textRotation="0" wrapText="false" indent="0" shrinkToFit="false"/>
      <protection locked="fals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12" borderId="7" xfId="0" applyFont="true" applyBorder="true" applyAlignment="true" applyProtection="false">
      <alignment horizontal="general" vertical="center" textRotation="0" wrapText="true" indent="0" shrinkToFit="false"/>
      <protection locked="true" hidden="false"/>
    </xf>
    <xf numFmtId="165" fontId="0" fillId="0" borderId="0" xfId="25" applyFont="true" applyBorder="true" applyAlignment="false" applyProtection="false">
      <alignment horizontal="right" vertical="center" textRotation="0" wrapText="false" indent="0" shrinkToFit="false"/>
      <protection locked="false" hidden="false"/>
    </xf>
    <xf numFmtId="164" fontId="0" fillId="6" borderId="10" xfId="26" applyFont="true" applyBorder="true" applyAlignment="true" applyProtection="false">
      <alignment horizontal="general" vertical="bottom" textRotation="0" wrapText="true" indent="0" shrinkToFit="false"/>
      <protection locked="true" hidden="false"/>
    </xf>
    <xf numFmtId="164" fontId="14" fillId="12" borderId="3" xfId="0" applyFont="true" applyBorder="true" applyAlignment="true" applyProtection="false">
      <alignment horizontal="center" vertical="center" textRotation="0" wrapText="true" indent="0" shrinkToFit="false"/>
      <protection locked="true" hidden="false"/>
    </xf>
    <xf numFmtId="171" fontId="0" fillId="3" borderId="1" xfId="23" applyFont="true" applyBorder="true" applyAlignment="false" applyProtection="true">
      <alignment horizontal="right" vertical="center" textRotation="0" wrapText="false" indent="0" shrinkToFit="false"/>
      <protection locked="true" hidden="false"/>
    </xf>
    <xf numFmtId="171" fontId="0" fillId="3" borderId="9" xfId="23" applyFont="true" applyBorder="true" applyAlignment="false" applyProtection="true">
      <alignment horizontal="right" vertical="center" textRotation="0" wrapText="false" indent="0" shrinkToFit="false"/>
      <protection locked="true" hidden="false"/>
    </xf>
    <xf numFmtId="171" fontId="0" fillId="5" borderId="14" xfId="25" applyFont="true" applyBorder="true" applyAlignment="false" applyProtection="true">
      <alignment horizontal="right" vertical="center" textRotation="0" wrapText="false" indent="0" shrinkToFit="false"/>
      <protection locked="false" hidden="false"/>
    </xf>
    <xf numFmtId="171" fontId="0" fillId="3" borderId="15" xfId="23" applyFont="true" applyBorder="true" applyAlignment="false" applyProtection="true">
      <alignment horizontal="right" vertical="center" textRotation="0" wrapText="false" indent="0" shrinkToFit="false"/>
      <protection locked="true" hidden="false"/>
    </xf>
    <xf numFmtId="171" fontId="0" fillId="3" borderId="10" xfId="23" applyFont="true" applyBorder="true" applyAlignment="false" applyProtection="true">
      <alignment horizontal="right" vertical="center" textRotation="0" wrapText="false" indent="0" shrinkToFit="false"/>
      <protection locked="true" hidden="false"/>
    </xf>
    <xf numFmtId="164" fontId="0" fillId="6" borderId="15" xfId="26" applyFont="true" applyBorder="true" applyAlignment="true" applyProtection="false">
      <alignment horizontal="general" vertical="bottom" textRotation="0" wrapText="true" indent="0" shrinkToFit="false"/>
      <protection locked="true" hidden="false"/>
    </xf>
    <xf numFmtId="171" fontId="0" fillId="3" borderId="4" xfId="23" applyFont="true" applyBorder="true" applyAlignment="false" applyProtection="true">
      <alignment horizontal="right" vertical="center" textRotation="0" wrapText="false" indent="0" shrinkToFit="false"/>
      <protection locked="true" hidden="false"/>
    </xf>
    <xf numFmtId="171" fontId="0" fillId="3" borderId="11" xfId="23" applyFont="true" applyBorder="true" applyAlignment="false" applyProtection="true">
      <alignment horizontal="right" vertical="center" textRotation="0" wrapText="false" indent="0" shrinkToFit="false"/>
      <protection locked="true" hidden="false"/>
    </xf>
    <xf numFmtId="164" fontId="8" fillId="6" borderId="7" xfId="26" applyFont="true" applyBorder="true" applyAlignment="true" applyProtection="false">
      <alignment horizontal="left" vertical="center" textRotation="0" wrapText="true" indent="0" shrinkToFit="false"/>
      <protection locked="true" hidden="false"/>
    </xf>
    <xf numFmtId="165" fontId="0" fillId="3" borderId="15" xfId="23" applyFont="true" applyBorder="true" applyAlignment="false" applyProtection="true">
      <alignment horizontal="right" vertical="center" textRotation="0" wrapText="false" indent="0" shrinkToFit="false"/>
      <protection locked="false" hidden="false"/>
    </xf>
    <xf numFmtId="164" fontId="0" fillId="6" borderId="15" xfId="26" applyFont="true" applyBorder="true" applyAlignment="true" applyProtection="false">
      <alignment horizontal="left" vertical="bottom" textRotation="0" wrapText="true" indent="4" shrinkToFit="false"/>
      <protection locked="true" hidden="false"/>
    </xf>
    <xf numFmtId="164" fontId="0" fillId="6" borderId="15" xfId="26" applyFont="true" applyBorder="true" applyAlignment="true" applyProtection="false">
      <alignment horizontal="left" vertical="bottom" textRotation="0" wrapText="false" indent="4" shrinkToFit="false"/>
      <protection locked="true" hidden="false"/>
    </xf>
    <xf numFmtId="165" fontId="0" fillId="3" borderId="8" xfId="23" applyFont="true" applyBorder="true" applyAlignment="false" applyProtection="true">
      <alignment horizontal="right" vertical="center" textRotation="0" wrapText="false" indent="0" shrinkToFit="false"/>
      <protection locked="true" hidden="false"/>
    </xf>
    <xf numFmtId="165" fontId="0" fillId="3" borderId="7" xfId="23" applyFont="true" applyBorder="true" applyAlignment="false" applyProtection="true">
      <alignment horizontal="right" vertical="center" textRotation="0" wrapText="false" indent="0" shrinkToFit="false"/>
      <protection locked="true" hidden="false"/>
    </xf>
    <xf numFmtId="164" fontId="14" fillId="12" borderId="7" xfId="0" applyFont="true" applyBorder="true" applyAlignment="true" applyProtection="false">
      <alignment horizontal="left" vertical="center" textRotation="0" wrapText="true" indent="0" shrinkToFit="false"/>
      <protection locked="true" hidden="false"/>
    </xf>
    <xf numFmtId="164" fontId="14" fillId="12" borderId="12" xfId="0" applyFont="true" applyBorder="true" applyAlignment="true" applyProtection="false">
      <alignment horizontal="center" vertical="center" textRotation="0" wrapText="true" indent="0" shrinkToFit="false"/>
      <protection locked="true" hidden="false"/>
    </xf>
    <xf numFmtId="165" fontId="21" fillId="0" borderId="0" xfId="25" applyFont="true" applyBorder="true" applyAlignment="true" applyProtection="false">
      <alignment horizontal="left" vertical="center" textRotation="0" wrapText="false" indent="0" shrinkToFit="false"/>
      <protection locked="false" hidden="false"/>
    </xf>
    <xf numFmtId="164" fontId="26" fillId="12" borderId="7" xfId="0" applyFont="true" applyBorder="true" applyAlignment="true" applyProtection="false">
      <alignment horizontal="left" vertical="center" textRotation="0" wrapText="true" indent="0" shrinkToFit="false"/>
      <protection locked="true" hidden="false"/>
    </xf>
    <xf numFmtId="165" fontId="0" fillId="6" borderId="3" xfId="26" applyFont="true" applyBorder="true" applyAlignment="true" applyProtection="false">
      <alignment horizontal="right" vertical="center" textRotation="0" wrapText="false" indent="0" shrinkToFit="false"/>
      <protection locked="true" hidden="false"/>
    </xf>
    <xf numFmtId="165" fontId="0" fillId="6" borderId="14" xfId="26" applyFont="true" applyBorder="true" applyAlignment="true" applyProtection="false">
      <alignment horizontal="right" vertical="center" textRotation="0" wrapText="false" indent="0" shrinkToFit="false"/>
      <protection locked="true" hidden="false"/>
    </xf>
    <xf numFmtId="165" fontId="0" fillId="6" borderId="6" xfId="26" applyFont="true" applyBorder="true" applyAlignment="true" applyProtection="false">
      <alignment horizontal="right" vertical="center" textRotation="0" wrapText="false" indent="0" shrinkToFit="false"/>
      <protection locked="true" hidden="false"/>
    </xf>
    <xf numFmtId="168" fontId="14" fillId="12" borderId="7" xfId="0" applyFont="true" applyBorder="true" applyAlignment="true" applyProtection="false">
      <alignment horizontal="left" vertical="top" textRotation="0" wrapText="true" indent="0" shrinkToFit="false"/>
      <protection locked="true" hidden="false"/>
    </xf>
    <xf numFmtId="164" fontId="14" fillId="12" borderId="8" xfId="0" applyFont="true" applyBorder="true" applyAlignment="true" applyProtection="false">
      <alignment horizontal="center" vertical="center" textRotation="90" wrapText="true" indent="0" shrinkToFit="false"/>
      <protection locked="true" hidden="false"/>
    </xf>
    <xf numFmtId="164" fontId="14" fillId="12" borderId="7"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center" vertical="center" textRotation="90" wrapText="true" indent="0" shrinkToFit="false"/>
      <protection locked="true" hidden="false"/>
    </xf>
    <xf numFmtId="165" fontId="0" fillId="3" borderId="1" xfId="23" applyFont="true" applyBorder="true" applyAlignment="false" applyProtection="true">
      <alignment horizontal="right" vertical="center" textRotation="0" wrapText="false" indent="0" shrinkToFit="false"/>
      <protection locked="true" hidden="false"/>
    </xf>
    <xf numFmtId="165" fontId="21" fillId="0" borderId="0" xfId="23" applyFont="true" applyBorder="true" applyAlignment="true" applyProtection="true">
      <alignment horizontal="left" vertical="center" textRotation="0" wrapText="false" indent="0" shrinkToFit="false"/>
      <protection locked="true" hidden="false"/>
    </xf>
    <xf numFmtId="165" fontId="0" fillId="0" borderId="0" xfId="23" applyFont="true" applyBorder="true" applyAlignment="false" applyProtection="true">
      <alignment horizontal="right" vertical="center" textRotation="0" wrapText="false" indent="0" shrinkToFit="false"/>
      <protection locked="true" hidden="false"/>
    </xf>
    <xf numFmtId="164" fontId="26" fillId="1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IORP_Empty" xfId="22"/>
    <cellStyle name="IORP_Formula" xfId="23"/>
    <cellStyle name="IORP_Header" xfId="24"/>
    <cellStyle name="IORP_Input" xfId="25"/>
    <cellStyle name="IORP_Label" xfId="26"/>
    <cellStyle name="IORP_Result" xfId="27"/>
    <cellStyle name="Normal 2" xfId="28"/>
    <cellStyle name="QISP_NotInSet" xfId="29"/>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520</xdr:colOff>
      <xdr:row>56</xdr:row>
      <xdr:rowOff>9720</xdr:rowOff>
    </xdr:from>
    <xdr:to>
      <xdr:col>2</xdr:col>
      <xdr:colOff>2662200</xdr:colOff>
      <xdr:row>58</xdr:row>
      <xdr:rowOff>190440</xdr:rowOff>
    </xdr:to>
    <xdr:pic>
      <xdr:nvPicPr>
        <xdr:cNvPr id="0" name="Imagem 14" descr=""/>
        <xdr:cNvPicPr/>
      </xdr:nvPicPr>
      <xdr:blipFill>
        <a:blip r:embed="rId1"/>
        <a:stretch/>
      </xdr:blipFill>
      <xdr:spPr>
        <a:xfrm>
          <a:off x="3061080" y="10677600"/>
          <a:ext cx="2569680" cy="561960"/>
        </a:xfrm>
        <a:prstGeom prst="rect">
          <a:avLst/>
        </a:prstGeom>
        <a:ln w="0">
          <a:noFill/>
        </a:ln>
      </xdr:spPr>
    </xdr:pic>
    <xdr:clientData/>
  </xdr:twoCellAnchor>
  <xdr:twoCellAnchor editAs="oneCell">
    <xdr:from>
      <xdr:col>2</xdr:col>
      <xdr:colOff>9720</xdr:colOff>
      <xdr:row>50</xdr:row>
      <xdr:rowOff>105120</xdr:rowOff>
    </xdr:from>
    <xdr:to>
      <xdr:col>2</xdr:col>
      <xdr:colOff>3508920</xdr:colOff>
      <xdr:row>55</xdr:row>
      <xdr:rowOff>75960</xdr:rowOff>
    </xdr:to>
    <xdr:pic>
      <xdr:nvPicPr>
        <xdr:cNvPr id="1" name="Picture 1" descr=""/>
        <xdr:cNvPicPr/>
      </xdr:nvPicPr>
      <xdr:blipFill>
        <a:blip r:embed="rId2"/>
        <a:stretch/>
      </xdr:blipFill>
      <xdr:spPr>
        <a:xfrm>
          <a:off x="2978280" y="9630000"/>
          <a:ext cx="3499200" cy="923400"/>
        </a:xfrm>
        <a:prstGeom prst="rect">
          <a:avLst/>
        </a:prstGeom>
        <a:ln w="0">
          <a:noFill/>
        </a:ln>
      </xdr:spPr>
    </xdr:pic>
    <xdr:clientData/>
  </xdr:twoCellAnchor>
  <xdr:twoCellAnchor editAs="oneCell">
    <xdr:from>
      <xdr:col>0</xdr:col>
      <xdr:colOff>794160</xdr:colOff>
      <xdr:row>28</xdr:row>
      <xdr:rowOff>85320</xdr:rowOff>
    </xdr:from>
    <xdr:to>
      <xdr:col>3</xdr:col>
      <xdr:colOff>473760</xdr:colOff>
      <xdr:row>34</xdr:row>
      <xdr:rowOff>114480</xdr:rowOff>
    </xdr:to>
    <xdr:pic>
      <xdr:nvPicPr>
        <xdr:cNvPr id="2" name="Picture 2" descr=""/>
        <xdr:cNvPicPr/>
      </xdr:nvPicPr>
      <xdr:blipFill>
        <a:blip r:embed="rId3"/>
        <a:stretch/>
      </xdr:blipFill>
      <xdr:spPr>
        <a:xfrm>
          <a:off x="794160" y="5419440"/>
          <a:ext cx="7631640" cy="1172160"/>
        </a:xfrm>
        <a:prstGeom prst="rect">
          <a:avLst/>
        </a:prstGeom>
        <a:ln w="0">
          <a:noFill/>
        </a:ln>
      </xdr:spPr>
    </xdr:pic>
    <xdr:clientData/>
  </xdr:twoCellAnchor>
  <xdr:twoCellAnchor editAs="oneCell">
    <xdr:from>
      <xdr:col>1</xdr:col>
      <xdr:colOff>0</xdr:colOff>
      <xdr:row>39</xdr:row>
      <xdr:rowOff>19080</xdr:rowOff>
    </xdr:from>
    <xdr:to>
      <xdr:col>2</xdr:col>
      <xdr:colOff>2735280</xdr:colOff>
      <xdr:row>44</xdr:row>
      <xdr:rowOff>9720</xdr:rowOff>
    </xdr:to>
    <xdr:pic>
      <xdr:nvPicPr>
        <xdr:cNvPr id="3" name="Picture 3" descr=""/>
        <xdr:cNvPicPr/>
      </xdr:nvPicPr>
      <xdr:blipFill>
        <a:blip r:embed="rId4"/>
        <a:stretch/>
      </xdr:blipFill>
      <xdr:spPr>
        <a:xfrm>
          <a:off x="804600" y="7448760"/>
          <a:ext cx="4899240" cy="942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1" width="9.14"/>
    <col collapsed="false" customWidth="true" hidden="false" outlineLevel="0" max="2" min="2" style="1" width="71.41"/>
    <col collapsed="false" customWidth="true" hidden="false" outlineLevel="0" max="3" min="3" style="1" width="29.99"/>
    <col collapsed="false" customWidth="true" hidden="false" outlineLevel="0" max="4" min="4" style="1" width="21.42"/>
    <col collapsed="false" customWidth="true" hidden="false" outlineLevel="0" max="5" min="5" style="1" width="3.7"/>
    <col collapsed="false" customWidth="false" hidden="false" outlineLevel="0" max="257" min="6" style="1" width="8.85"/>
  </cols>
  <sheetData>
    <row r="1" customFormat="false" ht="15" hidden="false" customHeight="false" outlineLevel="0" collapsed="false">
      <c r="A1" s="2" t="str">
        <f aca="false">Participant!$C$1</f>
        <v>-</v>
      </c>
      <c r="B1" s="3"/>
      <c r="C1" s="4"/>
      <c r="D1" s="5" t="s">
        <v>0</v>
      </c>
      <c r="E1" s="6" t="s">
        <v>1</v>
      </c>
    </row>
    <row r="2" customFormat="false" ht="18.75" hidden="false" customHeight="false" outlineLevel="0" collapsed="false">
      <c r="A2" s="7" t="str">
        <f aca="false">Participant!$C$2</f>
        <v>-</v>
      </c>
      <c r="B2" s="8" t="s">
        <v>2</v>
      </c>
      <c r="C2" s="9"/>
      <c r="D2" s="10" t="str">
        <f aca="false">Participant!$E$2</f>
        <v>2016 - - (-)</v>
      </c>
      <c r="E2" s="6" t="s">
        <v>1</v>
      </c>
    </row>
    <row r="3" customFormat="false" ht="15" hidden="false" customHeight="false" outlineLevel="0" collapsed="false">
      <c r="B3" s="11"/>
      <c r="C3" s="11"/>
      <c r="D3" s="12"/>
      <c r="E3" s="6" t="s">
        <v>1</v>
      </c>
    </row>
    <row r="4" customFormat="false" ht="15" hidden="false" customHeight="false" outlineLevel="0" collapsed="false">
      <c r="B4" s="13" t="s">
        <v>3</v>
      </c>
      <c r="C4" s="14" t="s">
        <v>4</v>
      </c>
      <c r="D4" s="15" t="s">
        <v>5</v>
      </c>
      <c r="E4" s="6" t="s">
        <v>1</v>
      </c>
    </row>
    <row r="5" customFormat="false" ht="15" hidden="false" customHeight="false" outlineLevel="0" collapsed="false">
      <c r="B5" s="16" t="s">
        <v>6</v>
      </c>
      <c r="C5" s="17" t="s">
        <v>7</v>
      </c>
      <c r="D5" s="18" t="str">
        <f aca="false">HYPERLINK("#'"&amp;C5&amp;"'!$D$5",D$4)</f>
        <v>GoTo</v>
      </c>
      <c r="E5" s="6" t="s">
        <v>1</v>
      </c>
    </row>
    <row r="6" customFormat="false" ht="15" hidden="false" customHeight="false" outlineLevel="0" collapsed="false">
      <c r="B6" s="19" t="s">
        <v>8</v>
      </c>
      <c r="C6" s="20" t="s">
        <v>9</v>
      </c>
      <c r="D6" s="21" t="str">
        <f aca="false">HYPERLINK("#'"&amp;C6&amp;"'!$A$1",D$4)</f>
        <v>GoTo</v>
      </c>
      <c r="E6" s="6" t="s">
        <v>1</v>
      </c>
    </row>
    <row r="7" customFormat="false" ht="15" hidden="false" customHeight="false" outlineLevel="0" collapsed="false">
      <c r="B7" s="22" t="s">
        <v>10</v>
      </c>
      <c r="C7" s="23" t="s">
        <v>11</v>
      </c>
      <c r="D7" s="24" t="str">
        <f aca="false">HYPERLINK("#'"&amp;C7&amp;"'!$E$4",D$4)</f>
        <v>GoTo</v>
      </c>
      <c r="E7" s="6" t="s">
        <v>1</v>
      </c>
    </row>
    <row r="8" customFormat="false" ht="15" hidden="false" customHeight="false" outlineLevel="0" collapsed="false">
      <c r="B8" s="25" t="s">
        <v>12</v>
      </c>
      <c r="C8" s="26" t="s">
        <v>13</v>
      </c>
      <c r="D8" s="27" t="str">
        <f aca="false">HYPERLINK("#'"&amp;C8&amp;"'!$G$4",D$4)</f>
        <v>GoTo</v>
      </c>
      <c r="E8" s="6" t="s">
        <v>1</v>
      </c>
    </row>
    <row r="9" customFormat="false" ht="15" hidden="false" customHeight="false" outlineLevel="0" collapsed="false">
      <c r="B9" s="28" t="s">
        <v>14</v>
      </c>
      <c r="C9" s="29" t="s">
        <v>15</v>
      </c>
      <c r="D9" s="30" t="str">
        <f aca="false">HYPERLINK("#'"&amp;C9&amp;"'!$I$4",D$4)</f>
        <v>GoTo</v>
      </c>
      <c r="E9" s="6" t="s">
        <v>1</v>
      </c>
    </row>
    <row r="10" customFormat="false" ht="15" hidden="false" customHeight="false" outlineLevel="0" collapsed="false">
      <c r="B10" s="31" t="s">
        <v>16</v>
      </c>
      <c r="C10" s="32" t="s">
        <v>17</v>
      </c>
      <c r="D10" s="33" t="str">
        <f aca="false">HYPERLINK("#'"&amp;C10&amp;"'!$R$4",D$4)</f>
        <v>GoTo</v>
      </c>
      <c r="E10" s="6" t="s">
        <v>1</v>
      </c>
    </row>
    <row r="11" customFormat="false" ht="15" hidden="false" customHeight="false" outlineLevel="0" collapsed="false">
      <c r="B11" s="34" t="s">
        <v>18</v>
      </c>
      <c r="C11" s="35" t="s">
        <v>19</v>
      </c>
      <c r="D11" s="36" t="str">
        <f aca="false">HYPERLINK("#'"&amp;C11&amp;"'!$k$4",D$4)</f>
        <v>GoTo</v>
      </c>
      <c r="E11" s="6" t="s">
        <v>1</v>
      </c>
    </row>
    <row r="12" customFormat="false" ht="15" hidden="false" customHeight="false" outlineLevel="0" collapsed="false">
      <c r="A12" s="6" t="s">
        <v>1</v>
      </c>
      <c r="B12" s="6" t="s">
        <v>1</v>
      </c>
      <c r="C12" s="6" t="s">
        <v>1</v>
      </c>
      <c r="D12" s="6" t="s">
        <v>1</v>
      </c>
      <c r="E12" s="6" t="s">
        <v>1</v>
      </c>
    </row>
  </sheetData>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P.Index&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37" width="11.42"/>
    <col collapsed="false" customWidth="true" hidden="false" outlineLevel="0" max="2" min="2" style="37" width="30.7"/>
    <col collapsed="false" customWidth="true" hidden="false" outlineLevel="0" max="3" min="3" style="37" width="70.7"/>
    <col collapsed="false" customWidth="false" hidden="false" outlineLevel="0" max="6" min="4" style="37" width="11.42"/>
    <col collapsed="false" customWidth="true" hidden="false" outlineLevel="0" max="7" min="7" style="37" width="2.7"/>
    <col collapsed="false" customWidth="false" hidden="false" outlineLevel="0" max="257" min="8" style="37" width="11.42"/>
  </cols>
  <sheetData>
    <row r="1" customFormat="false" ht="15" hidden="false" customHeight="false" outlineLevel="0" collapsed="false">
      <c r="A1" s="37" t="str">
        <f aca="false">Version</f>
        <v>EIOPA-17-283-IORP_ST17_DB_Template-(20170518)</v>
      </c>
      <c r="D1" s="38" t="str">
        <f aca="false">HYPERLINK("#'P.index'!d6","&gt;&gt; goto index")</f>
        <v>&gt;&gt; goto index</v>
      </c>
      <c r="F1" s="39" t="s">
        <v>20</v>
      </c>
      <c r="G1" s="39"/>
      <c r="H1" s="39"/>
    </row>
    <row r="3" customFormat="false" ht="15" hidden="false" customHeight="false" outlineLevel="0" collapsed="false">
      <c r="A3" s="37" t="s">
        <v>21</v>
      </c>
    </row>
    <row r="4" customFormat="false" ht="15" hidden="false" customHeight="true" outlineLevel="0" collapsed="false">
      <c r="B4" s="40" t="s">
        <v>22</v>
      </c>
      <c r="C4" s="40"/>
      <c r="F4" s="41" t="s">
        <v>23</v>
      </c>
      <c r="H4" s="37" t="s">
        <v>24</v>
      </c>
    </row>
    <row r="5" customFormat="false" ht="15" hidden="false" customHeight="false" outlineLevel="0" collapsed="false">
      <c r="B5" s="40"/>
      <c r="C5" s="40"/>
    </row>
    <row r="6" customFormat="false" ht="15" hidden="false" customHeight="false" outlineLevel="0" collapsed="false">
      <c r="B6" s="40"/>
      <c r="C6" s="40"/>
    </row>
    <row r="7" customFormat="false" ht="15" hidden="false" customHeight="false" outlineLevel="0" collapsed="false">
      <c r="B7" s="40"/>
      <c r="C7" s="40"/>
    </row>
    <row r="8" customFormat="false" ht="15" hidden="false" customHeight="false" outlineLevel="0" collapsed="false">
      <c r="B8" s="42"/>
      <c r="C8" s="42"/>
    </row>
    <row r="9" customFormat="false" ht="15" hidden="false" customHeight="false" outlineLevel="0" collapsed="false">
      <c r="A9" s="37" t="s">
        <v>25</v>
      </c>
    </row>
    <row r="10" customFormat="false" ht="15" hidden="false" customHeight="false" outlineLevel="0" collapsed="false">
      <c r="B10" s="37" t="s">
        <v>26</v>
      </c>
    </row>
    <row r="11" customFormat="false" ht="15" hidden="false" customHeight="false" outlineLevel="0" collapsed="false">
      <c r="B11" s="43" t="s">
        <v>27</v>
      </c>
      <c r="C11" s="37" t="s">
        <v>28</v>
      </c>
    </row>
    <row r="12" customFormat="false" ht="15" hidden="false" customHeight="false" outlineLevel="0" collapsed="false">
      <c r="B12" s="44" t="s">
        <v>29</v>
      </c>
      <c r="C12" s="37" t="s">
        <v>30</v>
      </c>
    </row>
    <row r="13" customFormat="false" ht="15" hidden="false" customHeight="false" outlineLevel="0" collapsed="false">
      <c r="B13" s="45" t="s">
        <v>31</v>
      </c>
      <c r="C13" s="37" t="s">
        <v>32</v>
      </c>
    </row>
    <row r="15" customFormat="false" ht="15" hidden="false" customHeight="false" outlineLevel="0" collapsed="false">
      <c r="A15" s="37" t="s">
        <v>33</v>
      </c>
    </row>
    <row r="16" customFormat="false" ht="15" hidden="false" customHeight="true" outlineLevel="0" collapsed="false">
      <c r="B16" s="40" t="s">
        <v>34</v>
      </c>
      <c r="C16" s="40"/>
    </row>
    <row r="17" customFormat="false" ht="15" hidden="false" customHeight="false" outlineLevel="0" collapsed="false">
      <c r="B17" s="40"/>
      <c r="C17" s="40"/>
    </row>
    <row r="18" customFormat="false" ht="15" hidden="false" customHeight="false" outlineLevel="0" collapsed="false">
      <c r="B18" s="40"/>
      <c r="C18" s="40"/>
    </row>
    <row r="19" customFormat="false" ht="15" hidden="false" customHeight="false" outlineLevel="0" collapsed="false">
      <c r="B19" s="40"/>
      <c r="C19" s="40"/>
    </row>
    <row r="20" customFormat="false" ht="15" hidden="false" customHeight="false" outlineLevel="0" collapsed="false">
      <c r="B20" s="40"/>
      <c r="C20" s="40"/>
    </row>
    <row r="21" customFormat="false" ht="15" hidden="false" customHeight="false" outlineLevel="0" collapsed="false">
      <c r="B21" s="46"/>
      <c r="C21" s="46"/>
    </row>
    <row r="22" customFormat="false" ht="15" hidden="false" customHeight="true" outlineLevel="0" collapsed="false">
      <c r="B22" s="40" t="s">
        <v>35</v>
      </c>
      <c r="C22" s="40"/>
    </row>
    <row r="23" customFormat="false" ht="15" hidden="false" customHeight="false" outlineLevel="0" collapsed="false">
      <c r="B23" s="40"/>
      <c r="C23" s="40"/>
    </row>
    <row r="24" customFormat="false" ht="15" hidden="false" customHeight="false" outlineLevel="0" collapsed="false">
      <c r="B24" s="40"/>
      <c r="C24" s="40"/>
    </row>
    <row r="25" customFormat="false" ht="15" hidden="false" customHeight="false" outlineLevel="0" collapsed="false">
      <c r="B25" s="46"/>
      <c r="C25" s="46"/>
    </row>
    <row r="26" customFormat="false" ht="15" hidden="false" customHeight="false" outlineLevel="0" collapsed="false">
      <c r="A26" s="37" t="s">
        <v>36</v>
      </c>
    </row>
    <row r="27" customFormat="false" ht="15" hidden="false" customHeight="true" outlineLevel="0" collapsed="false">
      <c r="B27" s="40" t="s">
        <v>37</v>
      </c>
      <c r="C27" s="40"/>
    </row>
    <row r="28" customFormat="false" ht="15" hidden="false" customHeight="false" outlineLevel="0" collapsed="false">
      <c r="B28" s="40"/>
      <c r="C28" s="40"/>
    </row>
    <row r="29" customFormat="false" ht="15" hidden="false" customHeight="false" outlineLevel="0" collapsed="false">
      <c r="B29" s="42"/>
      <c r="C29" s="42"/>
    </row>
    <row r="30" customFormat="false" ht="15" hidden="false" customHeight="false" outlineLevel="0" collapsed="false">
      <c r="B30" s="42"/>
      <c r="C30" s="42"/>
    </row>
    <row r="31" customFormat="false" ht="15" hidden="false" customHeight="false" outlineLevel="0" collapsed="false">
      <c r="B31" s="42"/>
      <c r="C31" s="42"/>
    </row>
    <row r="32" customFormat="false" ht="15" hidden="false" customHeight="false" outlineLevel="0" collapsed="false">
      <c r="B32" s="42"/>
      <c r="C32" s="42"/>
    </row>
    <row r="33" customFormat="false" ht="15" hidden="false" customHeight="false" outlineLevel="0" collapsed="false">
      <c r="B33" s="42"/>
      <c r="C33" s="42"/>
    </row>
    <row r="34" customFormat="false" ht="15" hidden="false" customHeight="false" outlineLevel="0" collapsed="false">
      <c r="B34" s="42"/>
      <c r="C34" s="42"/>
    </row>
    <row r="35" customFormat="false" ht="15" hidden="false" customHeight="false" outlineLevel="0" collapsed="false">
      <c r="B35" s="42"/>
      <c r="C35" s="42"/>
    </row>
    <row r="36" customFormat="false" ht="15" hidden="false" customHeight="false" outlineLevel="0" collapsed="false">
      <c r="B36" s="46"/>
      <c r="C36" s="46"/>
    </row>
    <row r="37" customFormat="false" ht="15" hidden="false" customHeight="true" outlineLevel="0" collapsed="false">
      <c r="B37" s="40" t="s">
        <v>38</v>
      </c>
      <c r="C37" s="40"/>
    </row>
    <row r="38" customFormat="false" ht="15" hidden="false" customHeight="false" outlineLevel="0" collapsed="false">
      <c r="B38" s="40"/>
      <c r="C38" s="40"/>
    </row>
    <row r="39" customFormat="false" ht="15" hidden="false" customHeight="false" outlineLevel="0" collapsed="false">
      <c r="B39" s="46"/>
      <c r="C39" s="46"/>
    </row>
    <row r="40" customFormat="false" ht="15" hidden="false" customHeight="false" outlineLevel="0" collapsed="false">
      <c r="B40" s="47"/>
      <c r="C40" s="42"/>
    </row>
    <row r="41" customFormat="false" ht="15" hidden="false" customHeight="false" outlineLevel="0" collapsed="false">
      <c r="B41" s="42"/>
      <c r="C41" s="42"/>
    </row>
    <row r="42" customFormat="false" ht="15" hidden="false" customHeight="false" outlineLevel="0" collapsed="false">
      <c r="B42" s="42"/>
      <c r="C42" s="42"/>
    </row>
    <row r="43" customFormat="false" ht="15" hidden="false" customHeight="false" outlineLevel="0" collapsed="false">
      <c r="B43" s="42"/>
      <c r="C43" s="42"/>
    </row>
    <row r="44" customFormat="false" ht="15" hidden="false" customHeight="false" outlineLevel="0" collapsed="false">
      <c r="B44" s="42"/>
      <c r="C44" s="42"/>
    </row>
    <row r="45" customFormat="false" ht="15" hidden="false" customHeight="false" outlineLevel="0" collapsed="false">
      <c r="B45" s="42"/>
      <c r="C45" s="42"/>
    </row>
    <row r="46" customFormat="false" ht="15" hidden="false" customHeight="false" outlineLevel="0" collapsed="false">
      <c r="B46" s="42"/>
      <c r="C46" s="42"/>
    </row>
    <row r="47" customFormat="false" ht="15" hidden="false" customHeight="false" outlineLevel="0" collapsed="false">
      <c r="A47" s="37" t="s">
        <v>39</v>
      </c>
    </row>
    <row r="49" customFormat="false" ht="15" hidden="false" customHeight="false" outlineLevel="0" collapsed="false">
      <c r="A49" s="37" t="s">
        <v>40</v>
      </c>
    </row>
    <row r="50" customFormat="false" ht="15" hidden="false" customHeight="false" outlineLevel="0" collapsed="false">
      <c r="B50" s="37" t="s">
        <v>41</v>
      </c>
    </row>
    <row r="52" customFormat="false" ht="15" hidden="false" customHeight="true" outlineLevel="0" collapsed="false">
      <c r="B52" s="40" t="s">
        <v>42</v>
      </c>
    </row>
    <row r="53" customFormat="false" ht="15" hidden="false" customHeight="false" outlineLevel="0" collapsed="false">
      <c r="B53" s="40"/>
    </row>
    <row r="54" customFormat="false" ht="15" hidden="false" customHeight="false" outlineLevel="0" collapsed="false">
      <c r="B54" s="40"/>
    </row>
    <row r="55" customFormat="false" ht="15" hidden="false" customHeight="false" outlineLevel="0" collapsed="false">
      <c r="B55" s="42"/>
    </row>
    <row r="57" customFormat="false" ht="15" hidden="false" customHeight="true" outlineLevel="0" collapsed="false">
      <c r="B57" s="40" t="s">
        <v>43</v>
      </c>
    </row>
    <row r="58" customFormat="false" ht="15" hidden="false" customHeight="false" outlineLevel="0" collapsed="false">
      <c r="B58" s="40"/>
    </row>
    <row r="59" customFormat="false" ht="15" hidden="false" customHeight="false" outlineLevel="0" collapsed="false">
      <c r="B59" s="40"/>
    </row>
    <row r="60" customFormat="false" ht="15" hidden="false" customHeight="false" outlineLevel="0" collapsed="false">
      <c r="B60" s="42"/>
    </row>
    <row r="61" customFormat="false" ht="15" hidden="false" customHeight="false" outlineLevel="0" collapsed="false">
      <c r="A61" s="37" t="s">
        <v>44</v>
      </c>
    </row>
    <row r="62" customFormat="false" ht="15" hidden="false" customHeight="true" outlineLevel="0" collapsed="false">
      <c r="B62" s="40" t="s">
        <v>45</v>
      </c>
      <c r="C62" s="40"/>
    </row>
    <row r="63" customFormat="false" ht="15" hidden="false" customHeight="false" outlineLevel="0" collapsed="false">
      <c r="B63" s="40"/>
      <c r="C63" s="40"/>
    </row>
    <row r="64" customFormat="false" ht="15" hidden="false" customHeight="false" outlineLevel="0" collapsed="false">
      <c r="B64" s="40"/>
      <c r="C64" s="40"/>
    </row>
    <row r="65" customFormat="false" ht="15" hidden="false" customHeight="false" outlineLevel="0" collapsed="false">
      <c r="B65" s="46"/>
      <c r="C65" s="46"/>
    </row>
    <row r="66" customFormat="false" ht="15" hidden="false" customHeight="true" outlineLevel="0" collapsed="false">
      <c r="B66" s="40" t="s">
        <v>46</v>
      </c>
      <c r="C66" s="40"/>
    </row>
    <row r="67" customFormat="false" ht="15" hidden="false" customHeight="false" outlineLevel="0" collapsed="false">
      <c r="B67" s="40"/>
      <c r="C67" s="40"/>
    </row>
    <row r="68" customFormat="false" ht="15" hidden="false" customHeight="false" outlineLevel="0" collapsed="false">
      <c r="B68" s="46"/>
      <c r="C68" s="46"/>
    </row>
    <row r="69" customFormat="false" ht="15" hidden="false" customHeight="false" outlineLevel="0" collapsed="false">
      <c r="A69" s="37" t="s">
        <v>47</v>
      </c>
    </row>
    <row r="70" customFormat="false" ht="15" hidden="false" customHeight="false" outlineLevel="0" collapsed="false">
      <c r="B70" s="37" t="s">
        <v>48</v>
      </c>
    </row>
    <row r="71" customFormat="false" ht="15" hidden="false" customHeight="false" outlineLevel="0" collapsed="false">
      <c r="A71" s="37" t="s">
        <v>49</v>
      </c>
    </row>
    <row r="72" customFormat="false" ht="15" hidden="false" customHeight="false" outlineLevel="0" collapsed="false">
      <c r="B72" s="37" t="s">
        <v>50</v>
      </c>
    </row>
    <row r="73" customFormat="false" ht="15" hidden="false" customHeight="false" outlineLevel="0" collapsed="false">
      <c r="A73" s="37" t="s">
        <v>51</v>
      </c>
    </row>
    <row r="74" customFormat="false" ht="15" hidden="false" customHeight="false" outlineLevel="0" collapsed="false">
      <c r="B74" s="37" t="s">
        <v>52</v>
      </c>
    </row>
    <row r="75" customFormat="false" ht="15" hidden="false" customHeight="false" outlineLevel="0" collapsed="false">
      <c r="A75" s="37" t="s">
        <v>53</v>
      </c>
    </row>
    <row r="76" customFormat="false" ht="15" hidden="false" customHeight="false" outlineLevel="0" collapsed="false">
      <c r="B76" s="37" t="s">
        <v>54</v>
      </c>
    </row>
    <row r="77" customFormat="false" ht="15" hidden="false" customHeight="false" outlineLevel="0" collapsed="false">
      <c r="A77" s="37" t="s">
        <v>55</v>
      </c>
    </row>
    <row r="78" customFormat="false" ht="15" hidden="false" customHeight="false" outlineLevel="0" collapsed="false">
      <c r="B78" s="37" t="s">
        <v>56</v>
      </c>
    </row>
    <row r="79" customFormat="false" ht="15" hidden="false" customHeight="false" outlineLevel="0" collapsed="false">
      <c r="A79" s="37" t="s">
        <v>57</v>
      </c>
    </row>
    <row r="80" customFormat="false" ht="15" hidden="false" customHeight="false" outlineLevel="0" collapsed="false">
      <c r="B80" s="37" t="s">
        <v>58</v>
      </c>
    </row>
    <row r="81" customFormat="false" ht="15" hidden="false" customHeight="false" outlineLevel="0" collapsed="false">
      <c r="A81" s="37" t="s">
        <v>59</v>
      </c>
    </row>
    <row r="82" customFormat="false" ht="15" hidden="false" customHeight="false" outlineLevel="0" collapsed="false">
      <c r="B82" s="37" t="s">
        <v>60</v>
      </c>
    </row>
    <row r="84" customFormat="false" ht="15" hidden="false" customHeight="false" outlineLevel="0" collapsed="false">
      <c r="A84" s="37" t="s">
        <v>61</v>
      </c>
    </row>
    <row r="85" customFormat="false" ht="15" hidden="false" customHeight="true" outlineLevel="0" collapsed="false">
      <c r="B85" s="40" t="s">
        <v>62</v>
      </c>
      <c r="C85" s="40"/>
    </row>
    <row r="86" customFormat="false" ht="15" hidden="false" customHeight="false" outlineLevel="0" collapsed="false">
      <c r="B86" s="40"/>
      <c r="C86" s="40"/>
    </row>
    <row r="87" customFormat="false" ht="15" hidden="false" customHeight="false" outlineLevel="0" collapsed="false">
      <c r="B87" s="46"/>
      <c r="C87" s="46"/>
    </row>
    <row r="88" customFormat="false" ht="15" hidden="false" customHeight="false" outlineLevel="0" collapsed="false">
      <c r="A88" s="37" t="s">
        <v>63</v>
      </c>
    </row>
    <row r="89" customFormat="false" ht="15" hidden="false" customHeight="true" outlineLevel="0" collapsed="false">
      <c r="B89" s="40" t="s">
        <v>64</v>
      </c>
      <c r="C89" s="40"/>
    </row>
    <row r="90" customFormat="false" ht="15" hidden="false" customHeight="false" outlineLevel="0" collapsed="false">
      <c r="B90" s="40"/>
      <c r="C90" s="40"/>
    </row>
    <row r="91" customFormat="false" ht="15" hidden="false" customHeight="false" outlineLevel="0" collapsed="false">
      <c r="B91" s="46"/>
      <c r="C91" s="46"/>
    </row>
    <row r="92" customFormat="false" ht="15" hidden="false" customHeight="false" outlineLevel="0" collapsed="false">
      <c r="A92" s="48" t="s">
        <v>65</v>
      </c>
      <c r="B92" s="49"/>
      <c r="C92" s="49"/>
    </row>
    <row r="93" customFormat="false" ht="15" hidden="false" customHeight="true" outlineLevel="0" collapsed="false">
      <c r="A93" s="48"/>
      <c r="B93" s="50" t="s">
        <v>66</v>
      </c>
      <c r="C93" s="50"/>
    </row>
    <row r="94" customFormat="false" ht="15" hidden="false" customHeight="true" outlineLevel="0" collapsed="false">
      <c r="B94" s="50"/>
      <c r="C94" s="50"/>
    </row>
    <row r="95" customFormat="false" ht="15" hidden="false" customHeight="true" outlineLevel="0" collapsed="false">
      <c r="B95" s="42"/>
      <c r="C95" s="42"/>
    </row>
    <row r="96" customFormat="false" ht="15" hidden="false" customHeight="false" outlineLevel="0" collapsed="false">
      <c r="A96" s="37" t="s">
        <v>67</v>
      </c>
    </row>
    <row r="97" customFormat="false" ht="15" hidden="false" customHeight="true" outlineLevel="0" collapsed="false">
      <c r="B97" s="40" t="s">
        <v>68</v>
      </c>
      <c r="C97" s="40"/>
    </row>
    <row r="98" customFormat="false" ht="15" hidden="false" customHeight="false" outlineLevel="0" collapsed="false">
      <c r="B98" s="40"/>
      <c r="C98" s="40"/>
    </row>
    <row r="99" customFormat="false" ht="15" hidden="false" customHeight="false" outlineLevel="0" collapsed="false">
      <c r="B99" s="40"/>
      <c r="C99" s="40"/>
    </row>
    <row r="100" customFormat="false" ht="15" hidden="false" customHeight="false" outlineLevel="0" collapsed="false">
      <c r="B100" s="46"/>
      <c r="C100" s="46"/>
    </row>
  </sheetData>
  <mergeCells count="14">
    <mergeCell ref="F1:H1"/>
    <mergeCell ref="B4:C7"/>
    <mergeCell ref="B16:C20"/>
    <mergeCell ref="B22:C24"/>
    <mergeCell ref="B27:C28"/>
    <mergeCell ref="B37:C38"/>
    <mergeCell ref="B52:B54"/>
    <mergeCell ref="B57:B59"/>
    <mergeCell ref="B62:C64"/>
    <mergeCell ref="B66:C67"/>
    <mergeCell ref="B85:C86"/>
    <mergeCell ref="B89:C90"/>
    <mergeCell ref="B93:C94"/>
    <mergeCell ref="B97:C99"/>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5" zeroHeight="false" outlineLevelRow="0" outlineLevelCol="0"/>
  <cols>
    <col collapsed="false" customWidth="true" hidden="false" outlineLevel="0" max="2" min="1" style="1" width="12.42"/>
    <col collapsed="false" customWidth="true" hidden="false" outlineLevel="0" max="3" min="3" style="1" width="62.7"/>
    <col collapsed="false" customWidth="true" hidden="false" outlineLevel="0" max="4" min="4" style="1" width="50.7"/>
    <col collapsed="false" customWidth="true" hidden="false" outlineLevel="0" max="5" min="5" style="1" width="20.7"/>
    <col collapsed="false" customWidth="true" hidden="false" outlineLevel="0" max="6" min="6" style="1" width="3.7"/>
    <col collapsed="false" customWidth="false" hidden="true" outlineLevel="0" max="10" min="7" style="1" width="11.42"/>
    <col collapsed="false" customWidth="true" hidden="true" outlineLevel="0" max="11" min="11" style="1" width="3.7"/>
    <col collapsed="false" customWidth="false" hidden="false" outlineLevel="0" max="257" min="12" style="1" width="11.42"/>
  </cols>
  <sheetData>
    <row r="1" customFormat="false" ht="15" hidden="false" customHeight="false" outlineLevel="0" collapsed="false">
      <c r="C1" s="2" t="str">
        <f aca="false">$D$7</f>
        <v>-</v>
      </c>
      <c r="D1" s="51"/>
      <c r="E1" s="5" t="str">
        <f aca="false">Version</f>
        <v>EIOPA-17-283-IORP_ST17_DB_Template-(20170518)</v>
      </c>
      <c r="F1" s="52" t="s">
        <v>1</v>
      </c>
      <c r="G1" s="53" t="n">
        <f aca="false">MATCH(D13,G2:G9,0)</f>
        <v>1</v>
      </c>
      <c r="H1" s="53" t="n">
        <f aca="false">MATCH(D14,H2:H4,0)</f>
        <v>1</v>
      </c>
      <c r="I1" s="53" t="n">
        <f aca="false">MATCH(D12,I2:I22,0)</f>
        <v>1</v>
      </c>
      <c r="K1" s="52" t="s">
        <v>1</v>
      </c>
    </row>
    <row r="2" customFormat="false" ht="18.75" hidden="false" customHeight="false" outlineLevel="0" collapsed="false">
      <c r="C2" s="7" t="str">
        <f aca="false">$D$8</f>
        <v>-</v>
      </c>
      <c r="D2" s="54" t="s">
        <v>69</v>
      </c>
      <c r="E2" s="10" t="str">
        <f aca="false">$D$15&amp;" - "&amp;$D$13&amp;" ("&amp;$D$14&amp;")"</f>
        <v>2016 - - (-)</v>
      </c>
      <c r="F2" s="52" t="s">
        <v>1</v>
      </c>
      <c r="G2" s="55" t="s">
        <v>70</v>
      </c>
      <c r="H2" s="55" t="s">
        <v>70</v>
      </c>
      <c r="I2" s="55" t="s">
        <v>70</v>
      </c>
      <c r="J2" s="56" t="s">
        <v>70</v>
      </c>
      <c r="K2" s="52" t="s">
        <v>1</v>
      </c>
    </row>
    <row r="3" customFormat="false" ht="15" hidden="false" customHeight="false" outlineLevel="0" collapsed="false">
      <c r="C3" s="57"/>
      <c r="E3" s="58"/>
      <c r="F3" s="52" t="s">
        <v>1</v>
      </c>
      <c r="G3" s="55" t="s">
        <v>71</v>
      </c>
      <c r="H3" s="55" t="s">
        <v>72</v>
      </c>
      <c r="I3" s="55" t="s">
        <v>73</v>
      </c>
      <c r="J3" s="59" t="s">
        <v>71</v>
      </c>
      <c r="K3" s="52" t="s">
        <v>1</v>
      </c>
    </row>
    <row r="4" customFormat="false" ht="15" hidden="false" customHeight="true" outlineLevel="0" collapsed="false">
      <c r="C4" s="60"/>
      <c r="E4" s="61" t="str">
        <f aca="false">HYPERLINK("#'P.index'!d7","&gt;&gt; goto index")</f>
        <v>&gt;&gt; goto index</v>
      </c>
      <c r="F4" s="52" t="s">
        <v>1</v>
      </c>
      <c r="G4" s="55" t="s">
        <v>74</v>
      </c>
      <c r="H4" s="55" t="s">
        <v>75</v>
      </c>
      <c r="I4" s="55" t="s">
        <v>76</v>
      </c>
      <c r="J4" s="59" t="s">
        <v>71</v>
      </c>
      <c r="K4" s="52" t="s">
        <v>1</v>
      </c>
    </row>
    <row r="5" customFormat="false" ht="15" hidden="false" customHeight="false" outlineLevel="0" collapsed="false">
      <c r="E5" s="58"/>
      <c r="F5" s="52" t="s">
        <v>1</v>
      </c>
      <c r="G5" s="55" t="s">
        <v>77</v>
      </c>
      <c r="I5" s="55" t="s">
        <v>78</v>
      </c>
      <c r="J5" s="59" t="s">
        <v>71</v>
      </c>
      <c r="K5" s="52" t="s">
        <v>1</v>
      </c>
    </row>
    <row r="6" customFormat="false" ht="15" hidden="false" customHeight="false" outlineLevel="0" collapsed="false">
      <c r="C6" s="62" t="s">
        <v>10</v>
      </c>
      <c r="D6" s="63"/>
      <c r="E6" s="64"/>
      <c r="F6" s="52" t="s">
        <v>1</v>
      </c>
      <c r="G6" s="55" t="s">
        <v>79</v>
      </c>
      <c r="I6" s="55" t="s">
        <v>80</v>
      </c>
      <c r="J6" s="59" t="s">
        <v>77</v>
      </c>
      <c r="K6" s="52" t="s">
        <v>1</v>
      </c>
    </row>
    <row r="7" customFormat="false" ht="15" hidden="false" customHeight="false" outlineLevel="0" collapsed="false">
      <c r="B7" s="65" t="s">
        <v>81</v>
      </c>
      <c r="C7" s="66" t="s">
        <v>82</v>
      </c>
      <c r="D7" s="67" t="s">
        <v>70</v>
      </c>
      <c r="E7" s="68"/>
      <c r="F7" s="52" t="s">
        <v>1</v>
      </c>
      <c r="G7" s="55" t="s">
        <v>83</v>
      </c>
      <c r="I7" s="55" t="s">
        <v>84</v>
      </c>
      <c r="J7" s="59" t="s">
        <v>71</v>
      </c>
      <c r="K7" s="52" t="s">
        <v>1</v>
      </c>
    </row>
    <row r="8" customFormat="false" ht="15" hidden="false" customHeight="false" outlineLevel="0" collapsed="false">
      <c r="B8" s="69"/>
      <c r="C8" s="70" t="s">
        <v>85</v>
      </c>
      <c r="D8" s="71" t="s">
        <v>70</v>
      </c>
      <c r="E8" s="72"/>
      <c r="F8" s="52" t="s">
        <v>1</v>
      </c>
      <c r="G8" s="55" t="s">
        <v>86</v>
      </c>
      <c r="I8" s="55" t="s">
        <v>87</v>
      </c>
      <c r="J8" s="59" t="s">
        <v>71</v>
      </c>
      <c r="K8" s="52" t="s">
        <v>1</v>
      </c>
    </row>
    <row r="9" customFormat="false" ht="15" hidden="false" customHeight="false" outlineLevel="0" collapsed="false">
      <c r="B9" s="73"/>
      <c r="C9" s="74"/>
      <c r="D9" s="75"/>
      <c r="E9" s="72"/>
      <c r="F9" s="52" t="s">
        <v>1</v>
      </c>
      <c r="G9" s="55" t="s">
        <v>88</v>
      </c>
      <c r="I9" s="55" t="s">
        <v>89</v>
      </c>
      <c r="J9" s="59" t="s">
        <v>71</v>
      </c>
      <c r="K9" s="52" t="s">
        <v>1</v>
      </c>
    </row>
    <row r="10" customFormat="false" ht="15" hidden="false" customHeight="false" outlineLevel="0" collapsed="false">
      <c r="B10" s="65" t="s">
        <v>81</v>
      </c>
      <c r="C10" s="76" t="s">
        <v>90</v>
      </c>
      <c r="D10" s="77" t="s">
        <v>70</v>
      </c>
      <c r="F10" s="52" t="s">
        <v>1</v>
      </c>
      <c r="I10" s="55" t="s">
        <v>91</v>
      </c>
      <c r="J10" s="59" t="s">
        <v>83</v>
      </c>
      <c r="K10" s="52" t="s">
        <v>1</v>
      </c>
    </row>
    <row r="11" customFormat="false" ht="15" hidden="false" customHeight="false" outlineLevel="0" collapsed="false">
      <c r="F11" s="52" t="s">
        <v>1</v>
      </c>
      <c r="I11" s="55" t="s">
        <v>92</v>
      </c>
      <c r="J11" s="59" t="s">
        <v>71</v>
      </c>
      <c r="K11" s="52" t="s">
        <v>1</v>
      </c>
    </row>
    <row r="12" customFormat="false" ht="15" hidden="false" customHeight="false" outlineLevel="0" collapsed="false">
      <c r="C12" s="66" t="s">
        <v>93</v>
      </c>
      <c r="D12" s="78" t="s">
        <v>70</v>
      </c>
      <c r="F12" s="52" t="s">
        <v>1</v>
      </c>
      <c r="I12" s="55" t="s">
        <v>94</v>
      </c>
      <c r="J12" s="59" t="s">
        <v>71</v>
      </c>
      <c r="K12" s="52" t="s">
        <v>1</v>
      </c>
    </row>
    <row r="13" customFormat="false" ht="15" hidden="false" customHeight="false" outlineLevel="0" collapsed="false">
      <c r="C13" s="76" t="s">
        <v>95</v>
      </c>
      <c r="D13" s="79" t="str">
        <f aca="false">VLOOKUP(D12,I2:J22,2,FALSE())</f>
        <v>-</v>
      </c>
      <c r="F13" s="52" t="s">
        <v>1</v>
      </c>
      <c r="I13" s="55" t="s">
        <v>96</v>
      </c>
      <c r="J13" s="59" t="s">
        <v>74</v>
      </c>
      <c r="K13" s="52" t="s">
        <v>1</v>
      </c>
    </row>
    <row r="14" customFormat="false" ht="15" hidden="false" customHeight="false" outlineLevel="0" collapsed="false">
      <c r="C14" s="70" t="s">
        <v>97</v>
      </c>
      <c r="D14" s="80" t="s">
        <v>70</v>
      </c>
      <c r="F14" s="52" t="s">
        <v>1</v>
      </c>
      <c r="I14" s="55" t="s">
        <v>98</v>
      </c>
      <c r="J14" s="59" t="s">
        <v>71</v>
      </c>
      <c r="K14" s="52" t="s">
        <v>1</v>
      </c>
    </row>
    <row r="15" customFormat="false" ht="15" hidden="false" customHeight="false" outlineLevel="0" collapsed="false">
      <c r="C15" s="81" t="s">
        <v>99</v>
      </c>
      <c r="D15" s="82" t="n">
        <v>2016</v>
      </c>
      <c r="F15" s="52" t="s">
        <v>1</v>
      </c>
      <c r="I15" s="55" t="s">
        <v>100</v>
      </c>
      <c r="J15" s="59" t="s">
        <v>71</v>
      </c>
      <c r="K15" s="52" t="s">
        <v>1</v>
      </c>
    </row>
    <row r="16" customFormat="false" ht="15" hidden="false" customHeight="false" outlineLevel="0" collapsed="false">
      <c r="C16" s="83" t="s">
        <v>101</v>
      </c>
      <c r="D16" s="84" t="s">
        <v>102</v>
      </c>
      <c r="F16" s="52" t="s">
        <v>1</v>
      </c>
      <c r="I16" s="55" t="s">
        <v>103</v>
      </c>
      <c r="J16" s="59" t="s">
        <v>86</v>
      </c>
      <c r="K16" s="52" t="s">
        <v>1</v>
      </c>
    </row>
    <row r="17" customFormat="false" ht="15" hidden="false" customHeight="false" outlineLevel="0" collapsed="false">
      <c r="F17" s="52" t="s">
        <v>1</v>
      </c>
      <c r="I17" s="55" t="s">
        <v>104</v>
      </c>
      <c r="J17" s="59" t="s">
        <v>71</v>
      </c>
      <c r="K17" s="52" t="s">
        <v>1</v>
      </c>
    </row>
    <row r="18" customFormat="false" ht="15" hidden="false" customHeight="false" outlineLevel="0" collapsed="false">
      <c r="C18" s="76" t="s">
        <v>105</v>
      </c>
      <c r="D18" s="85" t="s">
        <v>70</v>
      </c>
      <c r="F18" s="52" t="s">
        <v>1</v>
      </c>
      <c r="I18" s="55" t="s">
        <v>106</v>
      </c>
      <c r="J18" s="59" t="s">
        <v>71</v>
      </c>
      <c r="K18" s="52" t="s">
        <v>1</v>
      </c>
    </row>
    <row r="19" customFormat="false" ht="15" hidden="false" customHeight="false" outlineLevel="0" collapsed="false">
      <c r="F19" s="52" t="s">
        <v>1</v>
      </c>
      <c r="I19" s="55" t="s">
        <v>107</v>
      </c>
      <c r="J19" s="1" t="s">
        <v>71</v>
      </c>
      <c r="K19" s="52" t="s">
        <v>1</v>
      </c>
    </row>
    <row r="20" customFormat="false" ht="15" hidden="false" customHeight="false" outlineLevel="0" collapsed="false">
      <c r="C20" s="76" t="s">
        <v>108</v>
      </c>
      <c r="D20" s="86" t="s">
        <v>70</v>
      </c>
      <c r="F20" s="52" t="s">
        <v>1</v>
      </c>
      <c r="I20" s="55" t="s">
        <v>109</v>
      </c>
      <c r="J20" s="1" t="s">
        <v>71</v>
      </c>
      <c r="K20" s="52" t="s">
        <v>1</v>
      </c>
    </row>
    <row r="21" customFormat="false" ht="15" hidden="false" customHeight="false" outlineLevel="0" collapsed="false">
      <c r="F21" s="52" t="s">
        <v>1</v>
      </c>
      <c r="I21" s="55" t="s">
        <v>110</v>
      </c>
      <c r="J21" s="1" t="s">
        <v>88</v>
      </c>
      <c r="K21" s="52" t="s">
        <v>1</v>
      </c>
    </row>
    <row r="22" customFormat="false" ht="15" hidden="false" customHeight="false" outlineLevel="0" collapsed="false">
      <c r="C22" s="62" t="s">
        <v>111</v>
      </c>
      <c r="D22" s="63"/>
      <c r="E22" s="64"/>
      <c r="F22" s="52" t="s">
        <v>1</v>
      </c>
      <c r="I22" s="55" t="s">
        <v>112</v>
      </c>
      <c r="J22" s="1" t="s">
        <v>79</v>
      </c>
      <c r="K22" s="52" t="s">
        <v>1</v>
      </c>
    </row>
    <row r="23" customFormat="false" ht="15" hidden="false" customHeight="false" outlineLevel="0" collapsed="false">
      <c r="C23" s="66" t="s">
        <v>113</v>
      </c>
      <c r="D23" s="87" t="s">
        <v>70</v>
      </c>
      <c r="E23" s="68"/>
      <c r="F23" s="52" t="s">
        <v>1</v>
      </c>
      <c r="K23" s="52" t="s">
        <v>1</v>
      </c>
    </row>
    <row r="24" customFormat="false" ht="15" hidden="false" customHeight="false" outlineLevel="0" collapsed="false">
      <c r="C24" s="88" t="s">
        <v>114</v>
      </c>
      <c r="D24" s="89" t="s">
        <v>70</v>
      </c>
      <c r="E24" s="68"/>
      <c r="F24" s="52" t="s">
        <v>1</v>
      </c>
      <c r="K24" s="52" t="s">
        <v>1</v>
      </c>
    </row>
    <row r="25" customFormat="false" ht="15" hidden="false" customHeight="false" outlineLevel="0" collapsed="false">
      <c r="C25" s="88" t="s">
        <v>115</v>
      </c>
      <c r="D25" s="89" t="s">
        <v>70</v>
      </c>
      <c r="E25" s="68"/>
      <c r="F25" s="52" t="s">
        <v>1</v>
      </c>
      <c r="K25" s="52" t="s">
        <v>1</v>
      </c>
    </row>
    <row r="26" customFormat="false" ht="15" hidden="false" customHeight="false" outlineLevel="0" collapsed="false">
      <c r="C26" s="88" t="s">
        <v>116</v>
      </c>
      <c r="D26" s="89" t="s">
        <v>70</v>
      </c>
      <c r="E26" s="68"/>
      <c r="F26" s="52" t="s">
        <v>1</v>
      </c>
      <c r="K26" s="52" t="s">
        <v>1</v>
      </c>
    </row>
    <row r="27" customFormat="false" ht="15" hidden="false" customHeight="false" outlineLevel="0" collapsed="false">
      <c r="C27" s="70" t="s">
        <v>117</v>
      </c>
      <c r="D27" s="90" t="s">
        <v>70</v>
      </c>
      <c r="E27" s="68"/>
      <c r="F27" s="52" t="s">
        <v>1</v>
      </c>
      <c r="K27" s="52" t="s">
        <v>1</v>
      </c>
    </row>
    <row r="28" customFormat="false" ht="15" hidden="false" customHeight="false" outlineLevel="0" collapsed="false">
      <c r="C28" s="66" t="s">
        <v>113</v>
      </c>
      <c r="D28" s="87" t="s">
        <v>70</v>
      </c>
      <c r="E28" s="68"/>
      <c r="F28" s="52" t="s">
        <v>1</v>
      </c>
      <c r="K28" s="52" t="s">
        <v>1</v>
      </c>
    </row>
    <row r="29" customFormat="false" ht="15" hidden="false" customHeight="false" outlineLevel="0" collapsed="false">
      <c r="C29" s="88" t="s">
        <v>114</v>
      </c>
      <c r="D29" s="89" t="s">
        <v>70</v>
      </c>
      <c r="E29" s="68"/>
      <c r="F29" s="52" t="s">
        <v>1</v>
      </c>
      <c r="K29" s="52" t="s">
        <v>1</v>
      </c>
    </row>
    <row r="30" customFormat="false" ht="15" hidden="false" customHeight="false" outlineLevel="0" collapsed="false">
      <c r="C30" s="88" t="s">
        <v>115</v>
      </c>
      <c r="D30" s="89" t="s">
        <v>70</v>
      </c>
      <c r="E30" s="68"/>
      <c r="F30" s="52" t="s">
        <v>1</v>
      </c>
      <c r="K30" s="52" t="s">
        <v>1</v>
      </c>
    </row>
    <row r="31" customFormat="false" ht="15" hidden="false" customHeight="false" outlineLevel="0" collapsed="false">
      <c r="C31" s="88" t="s">
        <v>116</v>
      </c>
      <c r="D31" s="89" t="s">
        <v>70</v>
      </c>
      <c r="E31" s="68"/>
      <c r="F31" s="52" t="s">
        <v>1</v>
      </c>
      <c r="K31" s="52" t="s">
        <v>1</v>
      </c>
    </row>
    <row r="32" s="1" customFormat="true" ht="15" hidden="false" customHeight="false" outlineLevel="0" collapsed="false">
      <c r="C32" s="70" t="s">
        <v>117</v>
      </c>
      <c r="D32" s="90" t="s">
        <v>70</v>
      </c>
      <c r="E32" s="68"/>
      <c r="F32" s="52" t="s">
        <v>1</v>
      </c>
      <c r="K32" s="52" t="s">
        <v>1</v>
      </c>
    </row>
    <row r="33" customFormat="false" ht="15" hidden="false" customHeight="false" outlineLevel="0" collapsed="false">
      <c r="A33" s="52" t="s">
        <v>1</v>
      </c>
      <c r="B33" s="52" t="s">
        <v>1</v>
      </c>
      <c r="C33" s="52" t="s">
        <v>1</v>
      </c>
      <c r="D33" s="52" t="s">
        <v>1</v>
      </c>
      <c r="E33" s="52" t="s">
        <v>1</v>
      </c>
      <c r="F33" s="52" t="s">
        <v>1</v>
      </c>
      <c r="G33" s="52" t="s">
        <v>1</v>
      </c>
      <c r="H33" s="52" t="s">
        <v>1</v>
      </c>
      <c r="I33" s="52" t="s">
        <v>1</v>
      </c>
      <c r="J33" s="52" t="s">
        <v>1</v>
      </c>
      <c r="K33" s="52" t="s">
        <v>1</v>
      </c>
    </row>
    <row r="38" customFormat="false" ht="15" hidden="false" customHeight="false" outlineLevel="0" collapsed="false">
      <c r="A38" s="58"/>
      <c r="B38" s="58"/>
      <c r="C38" s="58"/>
      <c r="D38" s="58"/>
      <c r="E38" s="58"/>
    </row>
    <row r="39" customFormat="false" ht="15" hidden="false" customHeight="false" outlineLevel="0" collapsed="false">
      <c r="A39" s="58"/>
      <c r="B39" s="58"/>
      <c r="C39" s="58"/>
      <c r="D39" s="58"/>
      <c r="E39" s="58"/>
    </row>
    <row r="40" customFormat="false" ht="15" hidden="false" customHeight="false" outlineLevel="0" collapsed="false">
      <c r="A40" s="58"/>
      <c r="B40" s="58"/>
      <c r="C40" s="58"/>
      <c r="D40" s="56"/>
      <c r="E40" s="58"/>
    </row>
    <row r="41" customFormat="false" ht="15" hidden="false" customHeight="false" outlineLevel="0" collapsed="false">
      <c r="A41" s="58"/>
      <c r="B41" s="58"/>
      <c r="C41" s="58"/>
      <c r="D41" s="56"/>
      <c r="E41" s="58"/>
    </row>
    <row r="42" customFormat="false" ht="15" hidden="false" customHeight="false" outlineLevel="0" collapsed="false">
      <c r="A42" s="58"/>
      <c r="B42" s="58"/>
      <c r="C42" s="58"/>
      <c r="D42" s="56"/>
      <c r="E42" s="58"/>
    </row>
    <row r="43" customFormat="false" ht="15" hidden="false" customHeight="false" outlineLevel="0" collapsed="false">
      <c r="A43" s="58"/>
      <c r="B43" s="58"/>
      <c r="C43" s="58"/>
      <c r="D43" s="56"/>
      <c r="E43" s="58"/>
    </row>
    <row r="44" customFormat="false" ht="15" hidden="false" customHeight="false" outlineLevel="0" collapsed="false">
      <c r="A44" s="58"/>
      <c r="B44" s="58"/>
      <c r="C44" s="58"/>
      <c r="D44" s="56"/>
      <c r="E44" s="58"/>
    </row>
    <row r="45" customFormat="false" ht="15" hidden="false" customHeight="false" outlineLevel="0" collapsed="false">
      <c r="A45" s="58"/>
      <c r="B45" s="58"/>
      <c r="C45" s="58"/>
      <c r="D45" s="56"/>
      <c r="E45" s="58"/>
    </row>
    <row r="46" customFormat="false" ht="15" hidden="false" customHeight="false" outlineLevel="0" collapsed="false">
      <c r="A46" s="58"/>
      <c r="B46" s="58"/>
      <c r="C46" s="58"/>
      <c r="D46" s="56"/>
      <c r="E46" s="58"/>
    </row>
    <row r="47" customFormat="false" ht="15" hidden="false" customHeight="false" outlineLevel="0" collapsed="false">
      <c r="A47" s="58"/>
      <c r="B47" s="58"/>
      <c r="C47" s="58"/>
      <c r="D47" s="56"/>
      <c r="E47" s="58"/>
    </row>
    <row r="48" customFormat="false" ht="15" hidden="false" customHeight="false" outlineLevel="0" collapsed="false">
      <c r="A48" s="58"/>
      <c r="B48" s="58"/>
      <c r="C48" s="58"/>
      <c r="D48" s="56"/>
      <c r="E48" s="58"/>
    </row>
    <row r="49" customFormat="false" ht="15" hidden="false" customHeight="false" outlineLevel="0" collapsed="false">
      <c r="A49" s="58"/>
      <c r="B49" s="58"/>
      <c r="C49" s="58"/>
      <c r="D49" s="56"/>
      <c r="E49" s="58"/>
    </row>
    <row r="50" customFormat="false" ht="15" hidden="false" customHeight="false" outlineLevel="0" collapsed="false">
      <c r="A50" s="58"/>
      <c r="B50" s="58"/>
      <c r="C50" s="58"/>
      <c r="D50" s="56"/>
      <c r="E50" s="58"/>
    </row>
    <row r="51" customFormat="false" ht="15" hidden="false" customHeight="false" outlineLevel="0" collapsed="false">
      <c r="A51" s="58"/>
      <c r="B51" s="58"/>
      <c r="C51" s="58"/>
      <c r="D51" s="56"/>
      <c r="E51" s="58"/>
    </row>
    <row r="52" customFormat="false" ht="15" hidden="false" customHeight="false" outlineLevel="0" collapsed="false">
      <c r="A52" s="58"/>
      <c r="B52" s="58"/>
      <c r="C52" s="58"/>
      <c r="D52" s="56"/>
      <c r="E52" s="58"/>
    </row>
    <row r="53" customFormat="false" ht="15" hidden="false" customHeight="false" outlineLevel="0" collapsed="false">
      <c r="A53" s="58"/>
      <c r="B53" s="58"/>
      <c r="C53" s="58"/>
      <c r="D53" s="56"/>
      <c r="E53" s="58"/>
    </row>
    <row r="54" customFormat="false" ht="15" hidden="false" customHeight="false" outlineLevel="0" collapsed="false">
      <c r="A54" s="58"/>
      <c r="B54" s="58"/>
      <c r="C54" s="58"/>
      <c r="D54" s="56"/>
      <c r="E54" s="58"/>
    </row>
    <row r="55" customFormat="false" ht="15" hidden="false" customHeight="false" outlineLevel="0" collapsed="false">
      <c r="A55" s="58"/>
      <c r="B55" s="58"/>
      <c r="C55" s="58"/>
      <c r="D55" s="56"/>
      <c r="E55" s="58"/>
    </row>
    <row r="56" customFormat="false" ht="15" hidden="false" customHeight="false" outlineLevel="0" collapsed="false">
      <c r="A56" s="58"/>
      <c r="B56" s="58"/>
      <c r="C56" s="58"/>
      <c r="D56" s="58"/>
      <c r="E56" s="58"/>
    </row>
    <row r="57" customFormat="false" ht="15" hidden="false" customHeight="false" outlineLevel="0" collapsed="false">
      <c r="A57" s="58"/>
      <c r="B57" s="58"/>
      <c r="C57" s="58"/>
      <c r="D57" s="58"/>
      <c r="E57" s="58"/>
    </row>
    <row r="58" customFormat="false" ht="15" hidden="false" customHeight="false" outlineLevel="0" collapsed="false">
      <c r="A58" s="58"/>
      <c r="B58" s="58"/>
      <c r="C58" s="58"/>
      <c r="D58" s="58"/>
      <c r="E58" s="58"/>
    </row>
    <row r="59" customFormat="false" ht="15" hidden="false" customHeight="false" outlineLevel="0" collapsed="false">
      <c r="A59" s="58"/>
      <c r="B59" s="58"/>
      <c r="C59" s="58"/>
      <c r="D59" s="58"/>
      <c r="E59" s="58"/>
    </row>
    <row r="60" customFormat="false" ht="15" hidden="false" customHeight="false" outlineLevel="0" collapsed="false">
      <c r="A60" s="58"/>
      <c r="B60" s="58"/>
      <c r="C60" s="58"/>
      <c r="D60" s="58"/>
      <c r="E60" s="58"/>
    </row>
    <row r="61" customFormat="false" ht="15" hidden="false" customHeight="false" outlineLevel="0" collapsed="false">
      <c r="A61" s="58"/>
      <c r="B61" s="58"/>
      <c r="C61" s="58"/>
      <c r="D61" s="58"/>
      <c r="E61" s="58"/>
    </row>
    <row r="62" customFormat="false" ht="15" hidden="false" customHeight="false" outlineLevel="0" collapsed="false">
      <c r="A62" s="58"/>
      <c r="B62" s="58"/>
      <c r="C62" s="58"/>
      <c r="D62" s="58"/>
      <c r="E62" s="58"/>
    </row>
  </sheetData>
  <dataValidations count="3">
    <dataValidation allowBlank="true" errorStyle="stop" operator="between" showDropDown="false" showErrorMessage="true" showInputMessage="false" sqref="D14" type="list">
      <formula1>$H$2:$H$4</formula1>
      <formula2>0</formula2>
    </dataValidation>
    <dataValidation allowBlank="true" errorStyle="stop" operator="between" showDropDown="false" showErrorMessage="true" showInputMessage="false" sqref="D12" type="list">
      <formula1>$I$2:$I$22</formula1>
      <formula2>0</formula2>
    </dataValidation>
    <dataValidation allowBlank="true" error="Participant code should consist of exactly 6 characters." errorStyle="stop" operator="equal" showDropDown="false" showErrorMessage="true" showInputMessage="false" sqref="D10" type="textLength">
      <formula1>6</formula1>
      <formula2>0</formula2>
    </dataValidation>
  </dataValidations>
  <printOptions headings="false" gridLines="false" gridLinesSet="true" horizontalCentered="false" verticalCentered="false"/>
  <pageMargins left="0.7" right="0.7"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rticipant&amp;R&amp;P /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5" zeroHeight="false" outlineLevelRow="0" outlineLevelCol="0"/>
  <cols>
    <col collapsed="false" customWidth="true" hidden="false" outlineLevel="0" max="2" min="1" style="1" width="11.85"/>
    <col collapsed="false" customWidth="true" hidden="false" outlineLevel="0" max="3" min="3" style="1" width="56.85"/>
    <col collapsed="false" customWidth="true" hidden="false" outlineLevel="0" max="7" min="4" style="1" width="19.28"/>
    <col collapsed="false" customWidth="true" hidden="false" outlineLevel="0" max="8" min="8" style="1" width="3.7"/>
    <col collapsed="false" customWidth="false" hidden="false" outlineLevel="0" max="257" min="9" style="11" width="11.42"/>
  </cols>
  <sheetData>
    <row r="1" customFormat="false" ht="15" hidden="false" customHeight="false" outlineLevel="0" collapsed="false">
      <c r="C1" s="2" t="str">
        <f aca="false">Participant!$C$1</f>
        <v>-</v>
      </c>
      <c r="D1" s="51"/>
      <c r="E1" s="51"/>
      <c r="F1" s="51"/>
      <c r="G1" s="91" t="str">
        <f aca="false">Version</f>
        <v>EIOPA-17-283-IORP_ST17_DB_Template-(20170518)</v>
      </c>
      <c r="H1" s="52" t="s">
        <v>1</v>
      </c>
    </row>
    <row r="2" customFormat="false" ht="18.75" hidden="false" customHeight="false" outlineLevel="0" collapsed="false">
      <c r="C2" s="7" t="str">
        <f aca="false">Participant!$C$2</f>
        <v>-</v>
      </c>
      <c r="D2" s="92" t="s">
        <v>118</v>
      </c>
      <c r="E2" s="93"/>
      <c r="F2" s="94"/>
      <c r="G2" s="95" t="str">
        <f aca="false">Participant!$E$2</f>
        <v>2016 - - (-)</v>
      </c>
      <c r="H2" s="52" t="s">
        <v>1</v>
      </c>
    </row>
    <row r="3" customFormat="false" ht="15" hidden="false" customHeight="false" outlineLevel="0" collapsed="false">
      <c r="C3" s="96"/>
      <c r="H3" s="52" t="s">
        <v>1</v>
      </c>
    </row>
    <row r="4" customFormat="false" ht="15" hidden="false" customHeight="false" outlineLevel="0" collapsed="false">
      <c r="C4" s="43" t="s">
        <v>27</v>
      </c>
      <c r="G4" s="97" t="str">
        <f aca="false">HYPERLINK("#'P.Index'!D8","&gt;&gt; goto index")</f>
        <v>&gt;&gt; goto index</v>
      </c>
      <c r="H4" s="52" t="s">
        <v>1</v>
      </c>
    </row>
    <row r="5" customFormat="false" ht="15" hidden="false" customHeight="false" outlineLevel="0" collapsed="false">
      <c r="C5" s="44" t="s">
        <v>29</v>
      </c>
      <c r="D5" s="98"/>
      <c r="E5" s="98"/>
      <c r="G5" s="99"/>
      <c r="H5" s="52" t="s">
        <v>1</v>
      </c>
    </row>
    <row r="6" customFormat="false" ht="15" hidden="false" customHeight="false" outlineLevel="0" collapsed="false">
      <c r="C6" s="45" t="s">
        <v>31</v>
      </c>
      <c r="D6" s="98"/>
      <c r="E6" s="98"/>
      <c r="G6" s="98"/>
      <c r="H6" s="52" t="s">
        <v>1</v>
      </c>
    </row>
    <row r="7" customFormat="false" ht="15" hidden="false" customHeight="false" outlineLevel="0" collapsed="false">
      <c r="B7" s="98"/>
      <c r="C7" s="100"/>
      <c r="D7" s="101"/>
      <c r="E7" s="98"/>
      <c r="F7" s="99"/>
      <c r="G7" s="98"/>
      <c r="H7" s="52" t="s">
        <v>1</v>
      </c>
    </row>
    <row r="8" customFormat="false" ht="15" hidden="false" customHeight="false" outlineLevel="0" collapsed="false">
      <c r="B8" s="98"/>
      <c r="C8" s="102" t="str">
        <f aca="false">IF(AND(Participant!$H$1=1,Participant!$I$1=1),"ALERT: Select country and reporting unit in [Participant] sheet",IF(Participant!$H$1=1,"ALERT: Select reporting unit in [Participant] sheet",IF(Participant!$I$1=1,"ALERT: Select country in [Participant] sheet","")))</f>
        <v>ALERT: Select country and reporting unit in [Participant] sheet</v>
      </c>
      <c r="D8" s="101"/>
      <c r="E8" s="98"/>
      <c r="F8" s="99"/>
      <c r="G8" s="98"/>
      <c r="H8" s="52" t="s">
        <v>1</v>
      </c>
    </row>
    <row r="9" customFormat="false" ht="15" hidden="false" customHeight="false" outlineLevel="0" collapsed="false">
      <c r="B9" s="98"/>
      <c r="C9" s="100"/>
      <c r="D9" s="101"/>
      <c r="E9" s="98"/>
      <c r="F9" s="99"/>
      <c r="G9" s="98"/>
      <c r="H9" s="52" t="s">
        <v>1</v>
      </c>
    </row>
    <row r="10" customFormat="false" ht="31.5" hidden="false" customHeight="false" outlineLevel="0" collapsed="false">
      <c r="C10" s="103" t="s">
        <v>119</v>
      </c>
      <c r="D10" s="104" t="s">
        <v>120</v>
      </c>
      <c r="E10" s="104"/>
      <c r="F10" s="104" t="s">
        <v>121</v>
      </c>
      <c r="G10" s="105"/>
      <c r="H10" s="106" t="s">
        <v>1</v>
      </c>
    </row>
    <row r="11" customFormat="false" ht="30" hidden="false" customHeight="false" outlineLevel="0" collapsed="false">
      <c r="C11" s="107"/>
      <c r="D11" s="108" t="s">
        <v>122</v>
      </c>
      <c r="E11" s="109"/>
      <c r="F11" s="110" t="s">
        <v>122</v>
      </c>
      <c r="G11" s="111" t="s">
        <v>123</v>
      </c>
      <c r="H11" s="52" t="s">
        <v>1</v>
      </c>
    </row>
    <row r="12" customFormat="false" ht="15" hidden="false" customHeight="false" outlineLevel="0" collapsed="false">
      <c r="C12" s="112" t="s">
        <v>124</v>
      </c>
      <c r="D12" s="113" t="n">
        <f aca="false">SUM(D13:D17)</f>
        <v>0</v>
      </c>
      <c r="E12" s="114"/>
      <c r="F12" s="115" t="n">
        <f aca="false">SUM(F13:F17)</f>
        <v>0</v>
      </c>
      <c r="G12" s="116" t="str">
        <f aca="false">IF(SUM(D12)=0,"%",(SUM(F12)/SUM(D12)-1))</f>
        <v>%</v>
      </c>
      <c r="H12" s="52" t="s">
        <v>1</v>
      </c>
    </row>
    <row r="13" customFormat="false" ht="15" hidden="false" customHeight="false" outlineLevel="0" collapsed="false">
      <c r="C13" s="117" t="s">
        <v>125</v>
      </c>
      <c r="D13" s="118" t="s">
        <v>70</v>
      </c>
      <c r="E13" s="119"/>
      <c r="F13" s="120" t="s">
        <v>70</v>
      </c>
      <c r="G13" s="121" t="str">
        <f aca="false">IF(SUM(D13)=0,"%",(SUM(F13)/SUM(D13)-1))</f>
        <v>%</v>
      </c>
      <c r="H13" s="52" t="s">
        <v>1</v>
      </c>
    </row>
    <row r="14" customFormat="false" ht="15" hidden="false" customHeight="false" outlineLevel="0" collapsed="false">
      <c r="C14" s="117" t="s">
        <v>126</v>
      </c>
      <c r="D14" s="118" t="s">
        <v>70</v>
      </c>
      <c r="E14" s="119"/>
      <c r="F14" s="120" t="s">
        <v>70</v>
      </c>
      <c r="G14" s="121" t="str">
        <f aca="false">IF(SUM(D14)=0,"%",(SUM(F14)/SUM(D14)-1))</f>
        <v>%</v>
      </c>
      <c r="H14" s="52" t="s">
        <v>1</v>
      </c>
    </row>
    <row r="15" customFormat="false" ht="15" hidden="false" customHeight="false" outlineLevel="0" collapsed="false">
      <c r="C15" s="117" t="s">
        <v>127</v>
      </c>
      <c r="D15" s="118" t="s">
        <v>70</v>
      </c>
      <c r="E15" s="119"/>
      <c r="F15" s="120" t="s">
        <v>70</v>
      </c>
      <c r="G15" s="121" t="str">
        <f aca="false">IF(SUM(D15)=0,"%",(SUM(F15)/SUM(D15)-1))</f>
        <v>%</v>
      </c>
      <c r="H15" s="52" t="s">
        <v>1</v>
      </c>
    </row>
    <row r="16" customFormat="false" ht="15" hidden="false" customHeight="false" outlineLevel="0" collapsed="false">
      <c r="C16" s="117" t="s">
        <v>128</v>
      </c>
      <c r="D16" s="118" t="s">
        <v>70</v>
      </c>
      <c r="E16" s="119"/>
      <c r="F16" s="120" t="s">
        <v>70</v>
      </c>
      <c r="G16" s="121" t="str">
        <f aca="false">IF(SUM(D16)=0,"%",(SUM(F16)/SUM(D16)-1))</f>
        <v>%</v>
      </c>
      <c r="H16" s="52" t="s">
        <v>1</v>
      </c>
    </row>
    <row r="17" customFormat="false" ht="15" hidden="false" customHeight="false" outlineLevel="0" collapsed="false">
      <c r="C17" s="122" t="s">
        <v>129</v>
      </c>
      <c r="D17" s="123" t="s">
        <v>70</v>
      </c>
      <c r="E17" s="124"/>
      <c r="F17" s="125" t="s">
        <v>70</v>
      </c>
      <c r="G17" s="126" t="str">
        <f aca="false">IF(SUM(D17)=0,"%",(SUM(F17)/SUM(D17)-1))</f>
        <v>%</v>
      </c>
      <c r="H17" s="52" t="s">
        <v>1</v>
      </c>
    </row>
    <row r="18" customFormat="false" ht="15" hidden="false" customHeight="false" outlineLevel="0" collapsed="false">
      <c r="C18" s="127" t="s">
        <v>130</v>
      </c>
      <c r="D18" s="115" t="n">
        <f aca="false">SUM(D19,D24)</f>
        <v>0</v>
      </c>
      <c r="E18" s="114"/>
      <c r="F18" s="115" t="n">
        <f aca="false">SUM(F19,F24)</f>
        <v>0</v>
      </c>
      <c r="G18" s="116" t="str">
        <f aca="false">IF(SUM(D18)=0,"%",(SUM(F18)/SUM(D18)-1))</f>
        <v>%</v>
      </c>
      <c r="H18" s="52" t="s">
        <v>1</v>
      </c>
    </row>
    <row r="19" customFormat="false" ht="15" hidden="false" customHeight="false" outlineLevel="0" collapsed="false">
      <c r="C19" s="128" t="s">
        <v>131</v>
      </c>
      <c r="D19" s="129" t="n">
        <f aca="false">SUM(D20:D23)</f>
        <v>0</v>
      </c>
      <c r="E19" s="119"/>
      <c r="F19" s="129" t="n">
        <f aca="false">SUM(F20:F23)</f>
        <v>0</v>
      </c>
      <c r="G19" s="121" t="str">
        <f aca="false">IF(SUM(D19)=0,"%",(SUM(F19)/SUM(D19)-1))</f>
        <v>%</v>
      </c>
      <c r="H19" s="52" t="s">
        <v>1</v>
      </c>
    </row>
    <row r="20" customFormat="false" ht="15" hidden="false" customHeight="false" outlineLevel="0" collapsed="false">
      <c r="C20" s="130" t="s">
        <v>132</v>
      </c>
      <c r="D20" s="120" t="s">
        <v>70</v>
      </c>
      <c r="E20" s="119"/>
      <c r="F20" s="120" t="s">
        <v>70</v>
      </c>
      <c r="G20" s="121" t="str">
        <f aca="false">IF(SUM(D20)=0,"%",(SUM(F20)/SUM(D20)-1))</f>
        <v>%</v>
      </c>
      <c r="H20" s="52" t="s">
        <v>1</v>
      </c>
    </row>
    <row r="21" customFormat="false" ht="15" hidden="false" customHeight="false" outlineLevel="0" collapsed="false">
      <c r="C21" s="130" t="s">
        <v>133</v>
      </c>
      <c r="D21" s="120" t="s">
        <v>70</v>
      </c>
      <c r="E21" s="119"/>
      <c r="F21" s="120" t="s">
        <v>70</v>
      </c>
      <c r="G21" s="121" t="str">
        <f aca="false">IF(SUM(D21)=0,"%",(SUM(F21)/SUM(D21)-1))</f>
        <v>%</v>
      </c>
      <c r="H21" s="52" t="s">
        <v>1</v>
      </c>
    </row>
    <row r="22" customFormat="false" ht="15" hidden="false" customHeight="false" outlineLevel="0" collapsed="false">
      <c r="C22" s="130" t="s">
        <v>134</v>
      </c>
      <c r="D22" s="120" t="s">
        <v>70</v>
      </c>
      <c r="E22" s="119"/>
      <c r="F22" s="120" t="s">
        <v>70</v>
      </c>
      <c r="G22" s="121" t="str">
        <f aca="false">IF(SUM(D22)=0,"%",(SUM(F22)/SUM(D22)-1))</f>
        <v>%</v>
      </c>
      <c r="H22" s="52" t="s">
        <v>1</v>
      </c>
    </row>
    <row r="23" customFormat="false" ht="15" hidden="false" customHeight="false" outlineLevel="0" collapsed="false">
      <c r="C23" s="130" t="s">
        <v>135</v>
      </c>
      <c r="D23" s="120" t="s">
        <v>70</v>
      </c>
      <c r="E23" s="119"/>
      <c r="F23" s="120" t="s">
        <v>70</v>
      </c>
      <c r="G23" s="121" t="str">
        <f aca="false">IF(SUM(D23)=0,"%",(SUM(F23)/SUM(D23)-1))</f>
        <v>%</v>
      </c>
      <c r="H23" s="52" t="s">
        <v>1</v>
      </c>
    </row>
    <row r="24" customFormat="false" ht="15" hidden="false" customHeight="false" outlineLevel="0" collapsed="false">
      <c r="C24" s="128" t="s">
        <v>136</v>
      </c>
      <c r="D24" s="129" t="n">
        <f aca="false">SUM(D25:D27)</f>
        <v>0</v>
      </c>
      <c r="E24" s="119"/>
      <c r="F24" s="129" t="n">
        <f aca="false">SUM(F25:F27)</f>
        <v>0</v>
      </c>
      <c r="G24" s="121" t="str">
        <f aca="false">IF(SUM(D24)=0,"%",(SUM(F24)/SUM(D24)-1))</f>
        <v>%</v>
      </c>
      <c r="H24" s="52" t="s">
        <v>1</v>
      </c>
    </row>
    <row r="25" customFormat="false" ht="15" hidden="false" customHeight="false" outlineLevel="0" collapsed="false">
      <c r="C25" s="130" t="s">
        <v>137</v>
      </c>
      <c r="D25" s="120" t="s">
        <v>70</v>
      </c>
      <c r="E25" s="119"/>
      <c r="F25" s="120" t="s">
        <v>70</v>
      </c>
      <c r="G25" s="121" t="str">
        <f aca="false">IF(SUM(D25)=0,"%",(SUM(F25)/SUM(D25)-1))</f>
        <v>%</v>
      </c>
      <c r="H25" s="52" t="s">
        <v>1</v>
      </c>
    </row>
    <row r="26" customFormat="false" ht="15" hidden="false" customHeight="false" outlineLevel="0" collapsed="false">
      <c r="C26" s="130" t="s">
        <v>138</v>
      </c>
      <c r="D26" s="120" t="s">
        <v>70</v>
      </c>
      <c r="E26" s="119"/>
      <c r="F26" s="120" t="s">
        <v>70</v>
      </c>
      <c r="G26" s="121" t="str">
        <f aca="false">IF(SUM(D26)=0,"%",(SUM(F26)/SUM(D26)-1))</f>
        <v>%</v>
      </c>
      <c r="H26" s="52" t="s">
        <v>1</v>
      </c>
    </row>
    <row r="27" customFormat="false" ht="15" hidden="false" customHeight="false" outlineLevel="0" collapsed="false">
      <c r="C27" s="131" t="s">
        <v>139</v>
      </c>
      <c r="D27" s="125" t="s">
        <v>70</v>
      </c>
      <c r="E27" s="124"/>
      <c r="F27" s="125" t="s">
        <v>70</v>
      </c>
      <c r="G27" s="126" t="str">
        <f aca="false">IF(SUM(D27)=0,"%",(SUM(F27)/SUM(D27)-1))</f>
        <v>%</v>
      </c>
      <c r="H27" s="52" t="s">
        <v>1</v>
      </c>
    </row>
    <row r="28" customFormat="false" ht="15" hidden="false" customHeight="false" outlineLevel="0" collapsed="false">
      <c r="C28" s="132" t="s">
        <v>140</v>
      </c>
      <c r="D28" s="115" t="n">
        <f aca="false">SUM(D29,D32,D37,D38)</f>
        <v>0</v>
      </c>
      <c r="E28" s="114"/>
      <c r="F28" s="115" t="n">
        <f aca="false">SUM(F29,F32,F37,F38)</f>
        <v>0</v>
      </c>
      <c r="G28" s="116" t="str">
        <f aca="false">IF(SUM(D28)=0,"%",(SUM(F28)/SUM(D28)-1))</f>
        <v>%</v>
      </c>
      <c r="H28" s="52" t="s">
        <v>1</v>
      </c>
    </row>
    <row r="29" customFormat="false" ht="15" hidden="false" customHeight="false" outlineLevel="0" collapsed="false">
      <c r="C29" s="128" t="s">
        <v>141</v>
      </c>
      <c r="D29" s="129" t="n">
        <f aca="false">SUM(D30:D31)</f>
        <v>0</v>
      </c>
      <c r="E29" s="119"/>
      <c r="F29" s="129" t="n">
        <f aca="false">SUM(F30:F31)</f>
        <v>0</v>
      </c>
      <c r="G29" s="121" t="str">
        <f aca="false">IF(SUM(D29)=0,"%",(SUM(F29)/SUM(D29)-1))</f>
        <v>%</v>
      </c>
      <c r="H29" s="52" t="s">
        <v>1</v>
      </c>
    </row>
    <row r="30" customFormat="false" ht="15" hidden="false" customHeight="false" outlineLevel="0" collapsed="false">
      <c r="C30" s="130" t="s">
        <v>142</v>
      </c>
      <c r="D30" s="120" t="s">
        <v>70</v>
      </c>
      <c r="E30" s="119"/>
      <c r="F30" s="120" t="s">
        <v>70</v>
      </c>
      <c r="G30" s="121" t="str">
        <f aca="false">IF(SUM(D30)=0,"%",(SUM(F30)/SUM(D30)-1))</f>
        <v>%</v>
      </c>
      <c r="H30" s="52" t="s">
        <v>1</v>
      </c>
    </row>
    <row r="31" customFormat="false" ht="15" hidden="false" customHeight="false" outlineLevel="0" collapsed="false">
      <c r="C31" s="130" t="s">
        <v>143</v>
      </c>
      <c r="D31" s="120" t="s">
        <v>70</v>
      </c>
      <c r="E31" s="119"/>
      <c r="F31" s="120" t="s">
        <v>70</v>
      </c>
      <c r="G31" s="121" t="str">
        <f aca="false">IF(SUM(D31)=0,"%",(SUM(F31)/SUM(D31)-1))</f>
        <v>%</v>
      </c>
      <c r="H31" s="52" t="s">
        <v>1</v>
      </c>
    </row>
    <row r="32" customFormat="false" ht="15" hidden="false" customHeight="false" outlineLevel="0" collapsed="false">
      <c r="C32" s="128" t="s">
        <v>144</v>
      </c>
      <c r="D32" s="129" t="n">
        <f aca="false">SUM(D33,D34)</f>
        <v>0</v>
      </c>
      <c r="E32" s="119"/>
      <c r="F32" s="129" t="n">
        <f aca="false">SUM(F33,F34)</f>
        <v>0</v>
      </c>
      <c r="G32" s="121" t="str">
        <f aca="false">IF(SUM(D32)=0,"%",(SUM(F32)/SUM(D32)-1))</f>
        <v>%</v>
      </c>
      <c r="H32" s="52" t="s">
        <v>1</v>
      </c>
    </row>
    <row r="33" customFormat="false" ht="15" hidden="false" customHeight="false" outlineLevel="0" collapsed="false">
      <c r="C33" s="130" t="s">
        <v>145</v>
      </c>
      <c r="D33" s="120" t="s">
        <v>70</v>
      </c>
      <c r="E33" s="119"/>
      <c r="F33" s="120" t="s">
        <v>70</v>
      </c>
      <c r="G33" s="121" t="str">
        <f aca="false">IF(SUM(D33)=0,"%",(SUM(F33)/SUM(D33)-1))</f>
        <v>%</v>
      </c>
      <c r="H33" s="52" t="s">
        <v>1</v>
      </c>
    </row>
    <row r="34" customFormat="false" ht="15" hidden="false" customHeight="false" outlineLevel="0" collapsed="false">
      <c r="C34" s="130" t="s">
        <v>146</v>
      </c>
      <c r="D34" s="129" t="n">
        <f aca="false">SUM(D35:D36)</f>
        <v>0</v>
      </c>
      <c r="E34" s="119"/>
      <c r="F34" s="129" t="n">
        <f aca="false">SUM(F35:F36)</f>
        <v>0</v>
      </c>
      <c r="G34" s="121" t="str">
        <f aca="false">IF(SUM(D34)=0,"%",(SUM(F34)/SUM(D34)-1))</f>
        <v>%</v>
      </c>
      <c r="H34" s="52" t="s">
        <v>1</v>
      </c>
    </row>
    <row r="35" customFormat="false" ht="15" hidden="false" customHeight="false" outlineLevel="0" collapsed="false">
      <c r="C35" s="133" t="s">
        <v>147</v>
      </c>
      <c r="D35" s="120" t="s">
        <v>70</v>
      </c>
      <c r="E35" s="119"/>
      <c r="F35" s="120" t="s">
        <v>70</v>
      </c>
      <c r="G35" s="121" t="str">
        <f aca="false">IF(SUM(D35)=0,"%",(SUM(F35)/SUM(D35)-1))</f>
        <v>%</v>
      </c>
      <c r="H35" s="52" t="s">
        <v>1</v>
      </c>
    </row>
    <row r="36" customFormat="false" ht="15" hidden="false" customHeight="false" outlineLevel="0" collapsed="false">
      <c r="C36" s="133" t="s">
        <v>148</v>
      </c>
      <c r="D36" s="120" t="s">
        <v>70</v>
      </c>
      <c r="E36" s="119"/>
      <c r="F36" s="120" t="s">
        <v>70</v>
      </c>
      <c r="G36" s="121" t="str">
        <f aca="false">IF(SUM(D36)=0,"%",(SUM(F36)/SUM(D36)-1))</f>
        <v>%</v>
      </c>
      <c r="H36" s="52" t="s">
        <v>1</v>
      </c>
    </row>
    <row r="37" customFormat="false" ht="15" hidden="false" customHeight="false" outlineLevel="0" collapsed="false">
      <c r="C37" s="128" t="s">
        <v>149</v>
      </c>
      <c r="D37" s="120" t="s">
        <v>70</v>
      </c>
      <c r="E37" s="119"/>
      <c r="F37" s="120" t="s">
        <v>70</v>
      </c>
      <c r="G37" s="121" t="str">
        <f aca="false">IF(SUM(D37)=0,"%",(SUM(F37)/SUM(D37)-1))</f>
        <v>%</v>
      </c>
      <c r="H37" s="52" t="s">
        <v>1</v>
      </c>
    </row>
    <row r="38" customFormat="false" ht="15" hidden="false" customHeight="false" outlineLevel="0" collapsed="false">
      <c r="C38" s="134" t="s">
        <v>150</v>
      </c>
      <c r="D38" s="125" t="s">
        <v>70</v>
      </c>
      <c r="E38" s="124"/>
      <c r="F38" s="125" t="s">
        <v>70</v>
      </c>
      <c r="G38" s="126" t="str">
        <f aca="false">IF(SUM(D38)=0,"%",(SUM(F38)/SUM(D38)-1))</f>
        <v>%</v>
      </c>
      <c r="H38" s="52" t="s">
        <v>1</v>
      </c>
    </row>
    <row r="39" customFormat="false" ht="15" hidden="false" customHeight="false" outlineLevel="0" collapsed="false">
      <c r="C39" s="132" t="s">
        <v>151</v>
      </c>
      <c r="D39" s="115" t="n">
        <f aca="false">SUM(D40:D41)</f>
        <v>0</v>
      </c>
      <c r="E39" s="114"/>
      <c r="F39" s="115" t="n">
        <f aca="false">SUM(F40:F41)</f>
        <v>0</v>
      </c>
      <c r="G39" s="116" t="str">
        <f aca="false">IF(SUM(D39)=0,"%",(SUM(F39)/SUM(D39)-1))</f>
        <v>%</v>
      </c>
      <c r="H39" s="52" t="s">
        <v>1</v>
      </c>
    </row>
    <row r="40" customFormat="false" ht="15" hidden="false" customHeight="false" outlineLevel="0" collapsed="false">
      <c r="C40" s="128" t="s">
        <v>152</v>
      </c>
      <c r="D40" s="120" t="s">
        <v>70</v>
      </c>
      <c r="E40" s="119"/>
      <c r="F40" s="120" t="s">
        <v>70</v>
      </c>
      <c r="G40" s="121" t="str">
        <f aca="false">IF(SUM(D40)=0,"%",(SUM(F40)/SUM(D40)-1))</f>
        <v>%</v>
      </c>
      <c r="H40" s="52" t="s">
        <v>1</v>
      </c>
    </row>
    <row r="41" customFormat="false" ht="15" hidden="false" customHeight="false" outlineLevel="0" collapsed="false">
      <c r="C41" s="134" t="s">
        <v>153</v>
      </c>
      <c r="D41" s="125" t="s">
        <v>70</v>
      </c>
      <c r="E41" s="124"/>
      <c r="F41" s="125" t="s">
        <v>70</v>
      </c>
      <c r="G41" s="126" t="str">
        <f aca="false">IF(SUM(D41)=0,"%",(SUM(F41)/SUM(D41)-1))</f>
        <v>%</v>
      </c>
      <c r="H41" s="52" t="s">
        <v>1</v>
      </c>
    </row>
    <row r="42" customFormat="false" ht="15" hidden="false" customHeight="false" outlineLevel="0" collapsed="false">
      <c r="C42" s="135" t="s">
        <v>154</v>
      </c>
      <c r="D42" s="136" t="s">
        <v>70</v>
      </c>
      <c r="E42" s="137"/>
      <c r="F42" s="136" t="s">
        <v>70</v>
      </c>
      <c r="G42" s="138" t="str">
        <f aca="false">IF(SUM(D42)=0,"%",IF(SUM(D42)&gt;0,(SUM(F42)/SUM(D42)-1),-(SUM(F42)/SUM(D42)-1)))</f>
        <v>%</v>
      </c>
      <c r="H42" s="52" t="s">
        <v>1</v>
      </c>
    </row>
    <row r="43" customFormat="false" ht="15" hidden="false" customHeight="false" outlineLevel="0" collapsed="false">
      <c r="C43" s="135" t="s">
        <v>155</v>
      </c>
      <c r="D43" s="136" t="s">
        <v>70</v>
      </c>
      <c r="E43" s="137"/>
      <c r="F43" s="136" t="s">
        <v>70</v>
      </c>
      <c r="G43" s="138" t="str">
        <f aca="false">IF(SUM(D43)=0,"%",(SUM(F43)/SUM(D43)-1))</f>
        <v>%</v>
      </c>
      <c r="H43" s="52" t="s">
        <v>1</v>
      </c>
    </row>
    <row r="44" customFormat="false" ht="15" hidden="false" customHeight="false" outlineLevel="0" collapsed="false">
      <c r="C44" s="135" t="s">
        <v>156</v>
      </c>
      <c r="D44" s="136" t="s">
        <v>70</v>
      </c>
      <c r="E44" s="137"/>
      <c r="F44" s="136" t="s">
        <v>70</v>
      </c>
      <c r="G44" s="138" t="str">
        <f aca="false">IF(SUM(D44)=0,"%",(SUM(F44)/SUM(D44)-1))</f>
        <v>%</v>
      </c>
      <c r="H44" s="52" t="s">
        <v>1</v>
      </c>
    </row>
    <row r="45" customFormat="false" ht="15" hidden="false" customHeight="false" outlineLevel="0" collapsed="false">
      <c r="C45" s="127" t="s">
        <v>157</v>
      </c>
      <c r="D45" s="129" t="n">
        <f aca="false">SUM(D46:D48)</f>
        <v>0</v>
      </c>
      <c r="E45" s="119"/>
      <c r="F45" s="129" t="n">
        <f aca="false">SUM(F46:F48)</f>
        <v>0</v>
      </c>
      <c r="G45" s="121" t="str">
        <f aca="false">IF(SUM(D45)=0,"%",(SUM(F45)/SUM(D45)-1))</f>
        <v>%</v>
      </c>
      <c r="H45" s="52" t="s">
        <v>1</v>
      </c>
    </row>
    <row r="46" customFormat="false" ht="15" hidden="false" customHeight="false" outlineLevel="0" collapsed="false">
      <c r="C46" s="128" t="s">
        <v>158</v>
      </c>
      <c r="D46" s="120" t="s">
        <v>70</v>
      </c>
      <c r="E46" s="119"/>
      <c r="F46" s="120" t="s">
        <v>70</v>
      </c>
      <c r="G46" s="121" t="str">
        <f aca="false">IF(SUM(D46)=0,"%",(SUM(F46)/SUM(D46)-1))</f>
        <v>%</v>
      </c>
      <c r="H46" s="52" t="s">
        <v>1</v>
      </c>
    </row>
    <row r="47" customFormat="false" ht="15" hidden="false" customHeight="false" outlineLevel="0" collapsed="false">
      <c r="C47" s="128" t="s">
        <v>159</v>
      </c>
      <c r="D47" s="120" t="s">
        <v>70</v>
      </c>
      <c r="E47" s="119"/>
      <c r="F47" s="120" t="s">
        <v>70</v>
      </c>
      <c r="G47" s="121" t="str">
        <f aca="false">IF(SUM(D47)=0,"%",(SUM(F47)/SUM(D47)-1))</f>
        <v>%</v>
      </c>
      <c r="H47" s="52" t="s">
        <v>1</v>
      </c>
    </row>
    <row r="48" customFormat="false" ht="15" hidden="false" customHeight="false" outlineLevel="0" collapsed="false">
      <c r="C48" s="128" t="s">
        <v>139</v>
      </c>
      <c r="D48" s="120" t="s">
        <v>70</v>
      </c>
      <c r="E48" s="119"/>
      <c r="F48" s="120" t="s">
        <v>70</v>
      </c>
      <c r="G48" s="121" t="str">
        <f aca="false">IF(SUM(D48)=0,"%",(SUM(F48)/SUM(D48)-1))</f>
        <v>%</v>
      </c>
      <c r="H48" s="52" t="s">
        <v>1</v>
      </c>
    </row>
    <row r="49" customFormat="false" ht="15" hidden="false" customHeight="false" outlineLevel="0" collapsed="false">
      <c r="B49" s="139"/>
      <c r="C49" s="140" t="s">
        <v>160</v>
      </c>
      <c r="D49" s="141" t="n">
        <f aca="false">SUM(D12,D18,D28,D39,D42,D43,D44,D45)</f>
        <v>0</v>
      </c>
      <c r="E49" s="142"/>
      <c r="F49" s="141" t="n">
        <f aca="false">SUM(F12,F18,F28,F39,F42,F43,F44,F45)</f>
        <v>0</v>
      </c>
      <c r="G49" s="138" t="str">
        <f aca="false">IF(SUM(D49)=0,"%",(SUM(F49)/SUM(D49)-1))</f>
        <v>%</v>
      </c>
      <c r="H49" s="52" t="s">
        <v>1</v>
      </c>
    </row>
    <row r="50" customFormat="false" ht="15" hidden="false" customHeight="false" outlineLevel="0" collapsed="false">
      <c r="H50" s="52" t="s">
        <v>1</v>
      </c>
    </row>
    <row r="51" customFormat="false" ht="15" hidden="false" customHeight="false" outlineLevel="0" collapsed="false">
      <c r="E51" s="143"/>
      <c r="H51" s="52" t="s">
        <v>1</v>
      </c>
    </row>
    <row r="52" customFormat="false" ht="15" hidden="false" customHeight="false" outlineLevel="0" collapsed="false">
      <c r="H52" s="52" t="s">
        <v>1</v>
      </c>
    </row>
    <row r="53" customFormat="false" ht="15.75" hidden="false" customHeight="false" outlineLevel="0" collapsed="false">
      <c r="C53" s="103" t="s">
        <v>161</v>
      </c>
      <c r="D53" s="144"/>
      <c r="H53" s="52" t="s">
        <v>1</v>
      </c>
    </row>
    <row r="54" customFormat="false" ht="15" hidden="false" customHeight="false" outlineLevel="0" collapsed="false">
      <c r="C54" s="145" t="s">
        <v>162</v>
      </c>
      <c r="D54" s="146" t="s">
        <v>163</v>
      </c>
      <c r="H54" s="52" t="s">
        <v>1</v>
      </c>
    </row>
    <row r="55" customFormat="false" ht="15" hidden="false" customHeight="false" outlineLevel="0" collapsed="false">
      <c r="C55" s="112" t="s">
        <v>140</v>
      </c>
      <c r="D55" s="147" t="s">
        <v>70</v>
      </c>
      <c r="H55" s="52" t="s">
        <v>1</v>
      </c>
    </row>
    <row r="56" customFormat="false" ht="15" hidden="false" customHeight="false" outlineLevel="0" collapsed="false">
      <c r="C56" s="117" t="s">
        <v>141</v>
      </c>
      <c r="D56" s="120" t="s">
        <v>70</v>
      </c>
      <c r="H56" s="52" t="s">
        <v>1</v>
      </c>
    </row>
    <row r="57" customFormat="false" ht="15" hidden="false" customHeight="false" outlineLevel="0" collapsed="false">
      <c r="C57" s="117" t="s">
        <v>144</v>
      </c>
      <c r="D57" s="120" t="s">
        <v>70</v>
      </c>
      <c r="H57" s="52" t="s">
        <v>1</v>
      </c>
    </row>
    <row r="58" customFormat="false" ht="15" hidden="false" customHeight="false" outlineLevel="0" collapsed="false">
      <c r="C58" s="148" t="s">
        <v>151</v>
      </c>
      <c r="D58" s="120" t="s">
        <v>70</v>
      </c>
      <c r="H58" s="52" t="s">
        <v>1</v>
      </c>
    </row>
    <row r="59" customFormat="false" ht="15" hidden="false" customHeight="false" outlineLevel="0" collapsed="false">
      <c r="C59" s="149" t="s">
        <v>164</v>
      </c>
      <c r="D59" s="125" t="s">
        <v>70</v>
      </c>
      <c r="H59" s="52" t="s">
        <v>1</v>
      </c>
    </row>
    <row r="60" customFormat="false" ht="15" hidden="false" customHeight="false" outlineLevel="0" collapsed="false">
      <c r="H60" s="52" t="s">
        <v>1</v>
      </c>
    </row>
    <row r="61" customFormat="false" ht="15" hidden="false" customHeight="false" outlineLevel="0" collapsed="false">
      <c r="H61" s="52" t="s">
        <v>1</v>
      </c>
    </row>
    <row r="62" customFormat="false" ht="15" hidden="false" customHeight="false" outlineLevel="0" collapsed="false">
      <c r="H62" s="52" t="s">
        <v>1</v>
      </c>
    </row>
    <row r="63" customFormat="false" ht="15.75" hidden="false" customHeight="false" outlineLevel="0" collapsed="false">
      <c r="C63" s="150" t="s">
        <v>165</v>
      </c>
      <c r="D63" s="151" t="s">
        <v>120</v>
      </c>
      <c r="E63" s="151"/>
      <c r="F63" s="104" t="s">
        <v>121</v>
      </c>
      <c r="G63" s="152"/>
      <c r="H63" s="52" t="s">
        <v>1</v>
      </c>
    </row>
    <row r="64" customFormat="false" ht="30" hidden="false" customHeight="false" outlineLevel="0" collapsed="false">
      <c r="C64" s="153"/>
      <c r="D64" s="154" t="s">
        <v>122</v>
      </c>
      <c r="E64" s="72"/>
      <c r="F64" s="154" t="s">
        <v>122</v>
      </c>
      <c r="G64" s="155" t="s">
        <v>123</v>
      </c>
      <c r="H64" s="52" t="s">
        <v>1</v>
      </c>
    </row>
    <row r="65" customFormat="false" ht="15" hidden="false" customHeight="false" outlineLevel="0" collapsed="false">
      <c r="C65" s="62" t="s">
        <v>166</v>
      </c>
      <c r="D65" s="156"/>
      <c r="E65" s="63"/>
      <c r="F65" s="156"/>
      <c r="G65" s="157"/>
      <c r="H65" s="52" t="s">
        <v>1</v>
      </c>
    </row>
    <row r="66" customFormat="false" ht="15" hidden="false" customHeight="false" outlineLevel="0" collapsed="false">
      <c r="A66" s="139"/>
      <c r="B66" s="158" t="s">
        <v>167</v>
      </c>
      <c r="C66" s="81" t="s">
        <v>168</v>
      </c>
      <c r="D66" s="115" t="n">
        <f aca="false">SUM(D67:D68)</f>
        <v>0</v>
      </c>
      <c r="E66" s="114"/>
      <c r="F66" s="159" t="n">
        <f aca="false">SUM(F67:F68)</f>
        <v>0</v>
      </c>
      <c r="G66" s="116" t="str">
        <f aca="false">IF(SUM(D66)=0,"%",IF(SUM(D66)&gt;0,(SUM(F66)/SUM(D66)-1),-(SUM(F66)/SUM(D66)-1)))</f>
        <v>%</v>
      </c>
      <c r="H66" s="52" t="s">
        <v>1</v>
      </c>
    </row>
    <row r="67" customFormat="false" ht="15" hidden="false" customHeight="false" outlineLevel="0" collapsed="false">
      <c r="A67" s="139"/>
      <c r="B67" s="158" t="s">
        <v>169</v>
      </c>
      <c r="C67" s="128" t="s">
        <v>170</v>
      </c>
      <c r="D67" s="120" t="s">
        <v>70</v>
      </c>
      <c r="E67" s="119"/>
      <c r="F67" s="160" t="s">
        <v>70</v>
      </c>
      <c r="G67" s="121" t="str">
        <f aca="false">IF(SUM(D67)=0,"%",IF(SUM(D67)&gt;0,(SUM(F67)/SUM(D67)-1),-(SUM(F67)/SUM(D67)-1)))</f>
        <v>%</v>
      </c>
      <c r="H67" s="52" t="s">
        <v>1</v>
      </c>
    </row>
    <row r="68" customFormat="false" ht="15" hidden="false" customHeight="false" outlineLevel="0" collapsed="false">
      <c r="A68" s="139"/>
      <c r="B68" s="158" t="s">
        <v>171</v>
      </c>
      <c r="C68" s="134" t="s">
        <v>172</v>
      </c>
      <c r="D68" s="125" t="s">
        <v>70</v>
      </c>
      <c r="E68" s="124"/>
      <c r="F68" s="161" t="s">
        <v>70</v>
      </c>
      <c r="G68" s="126" t="str">
        <f aca="false">IF(SUM(D68)=0,"%",(SUM(F68)/SUM(D68)-1))</f>
        <v>%</v>
      </c>
      <c r="H68" s="52" t="s">
        <v>1</v>
      </c>
    </row>
    <row r="69" customFormat="false" ht="15" hidden="false" customHeight="false" outlineLevel="0" collapsed="false">
      <c r="A69" s="139"/>
      <c r="B69" s="158" t="s">
        <v>173</v>
      </c>
      <c r="C69" s="162" t="s">
        <v>174</v>
      </c>
      <c r="D69" s="136" t="s">
        <v>70</v>
      </c>
      <c r="E69" s="137"/>
      <c r="F69" s="136" t="s">
        <v>70</v>
      </c>
      <c r="G69" s="126" t="str">
        <f aca="false">IF(SUM(D69)=0,"%",(SUM(F69)/SUM(D69)-1))</f>
        <v>%</v>
      </c>
      <c r="H69" s="52" t="s">
        <v>1</v>
      </c>
    </row>
    <row r="70" customFormat="false" ht="15" hidden="false" customHeight="false" outlineLevel="0" collapsed="false">
      <c r="A70" s="139"/>
      <c r="B70" s="139"/>
      <c r="C70" s="162" t="s">
        <v>175</v>
      </c>
      <c r="D70" s="79" t="n">
        <f aca="false">SUM(D49)</f>
        <v>0</v>
      </c>
      <c r="E70" s="137"/>
      <c r="F70" s="79" t="n">
        <f aca="false">SUM(F49)</f>
        <v>0</v>
      </c>
      <c r="G70" s="138" t="str">
        <f aca="false">IF(SUM(D70)=0,"%",(SUM(F70)/SUM(D70)-1))</f>
        <v>%</v>
      </c>
      <c r="H70" s="52" t="s">
        <v>1</v>
      </c>
    </row>
    <row r="71" customFormat="false" ht="15" hidden="false" customHeight="false" outlineLevel="0" collapsed="false">
      <c r="A71" s="139"/>
      <c r="B71" s="158" t="s">
        <v>176</v>
      </c>
      <c r="C71" s="162" t="s">
        <v>177</v>
      </c>
      <c r="D71" s="136" t="s">
        <v>70</v>
      </c>
      <c r="E71" s="137"/>
      <c r="F71" s="136" t="s">
        <v>70</v>
      </c>
      <c r="G71" s="138" t="str">
        <f aca="false">IF(SUM(D71)=0,"%",(SUM(F71)/SUM(D71)-1))</f>
        <v>%</v>
      </c>
      <c r="H71" s="52" t="s">
        <v>1</v>
      </c>
    </row>
    <row r="72" customFormat="false" ht="15" hidden="false" customHeight="false" outlineLevel="0" collapsed="false">
      <c r="A72" s="139"/>
      <c r="B72" s="158" t="s">
        <v>178</v>
      </c>
      <c r="C72" s="162" t="s">
        <v>179</v>
      </c>
      <c r="D72" s="136" t="s">
        <v>70</v>
      </c>
      <c r="E72" s="137"/>
      <c r="F72" s="136" t="s">
        <v>70</v>
      </c>
      <c r="G72" s="138" t="str">
        <f aca="false">IF(SUM(D72)=0,"%",(SUM(F72)/SUM(D72)-1))</f>
        <v>%</v>
      </c>
      <c r="H72" s="52" t="s">
        <v>1</v>
      </c>
    </row>
    <row r="73" customFormat="false" ht="15" hidden="false" customHeight="false" outlineLevel="0" collapsed="false">
      <c r="A73" s="139"/>
      <c r="B73" s="158" t="s">
        <v>180</v>
      </c>
      <c r="C73" s="162" t="s">
        <v>181</v>
      </c>
      <c r="D73" s="136" t="s">
        <v>70</v>
      </c>
      <c r="E73" s="137"/>
      <c r="F73" s="136" t="s">
        <v>70</v>
      </c>
      <c r="G73" s="138" t="str">
        <f aca="false">IF(SUM(D73)=0,"%",(SUM(F73)/SUM(D73)-1))</f>
        <v>%</v>
      </c>
      <c r="H73" s="52" t="s">
        <v>1</v>
      </c>
    </row>
    <row r="74" customFormat="false" ht="15" hidden="false" customHeight="false" outlineLevel="0" collapsed="false">
      <c r="A74" s="139"/>
      <c r="B74" s="158" t="s">
        <v>178</v>
      </c>
      <c r="C74" s="163" t="s">
        <v>182</v>
      </c>
      <c r="D74" s="129" t="n">
        <f aca="false">SUM(D75:D79)+SUM(D84:D86)</f>
        <v>0</v>
      </c>
      <c r="E74" s="119"/>
      <c r="F74" s="129" t="n">
        <f aca="false">SUM(F75:F79)+SUM(F84:F86)</f>
        <v>0</v>
      </c>
      <c r="G74" s="121" t="str">
        <f aca="false">IF(SUM(D74)=0,"%",(SUM(F74)/SUM(D74)-1))</f>
        <v>%</v>
      </c>
      <c r="H74" s="52" t="s">
        <v>1</v>
      </c>
    </row>
    <row r="75" customFormat="false" ht="15" hidden="false" customHeight="false" outlineLevel="0" collapsed="false">
      <c r="A75" s="139"/>
      <c r="B75" s="158" t="s">
        <v>183</v>
      </c>
      <c r="C75" s="128" t="s">
        <v>184</v>
      </c>
      <c r="D75" s="120" t="s">
        <v>70</v>
      </c>
      <c r="E75" s="119"/>
      <c r="F75" s="120" t="s">
        <v>70</v>
      </c>
      <c r="G75" s="121" t="str">
        <f aca="false">IF(SUM(D75)=0,"%",(SUM(F75)/SUM(D75)-1))</f>
        <v>%</v>
      </c>
      <c r="H75" s="52" t="s">
        <v>1</v>
      </c>
    </row>
    <row r="76" customFormat="false" ht="15" hidden="false" customHeight="false" outlineLevel="0" collapsed="false">
      <c r="A76" s="139"/>
      <c r="B76" s="139"/>
      <c r="C76" s="128" t="s">
        <v>185</v>
      </c>
      <c r="D76" s="120" t="s">
        <v>70</v>
      </c>
      <c r="E76" s="119"/>
      <c r="F76" s="120" t="s">
        <v>70</v>
      </c>
      <c r="G76" s="121" t="str">
        <f aca="false">IF(SUM(D76)=0,"%",(SUM(F76)/SUM(D76)-1))</f>
        <v>%</v>
      </c>
      <c r="H76" s="52" t="s">
        <v>1</v>
      </c>
    </row>
    <row r="77" customFormat="false" ht="15" hidden="false" customHeight="false" outlineLevel="0" collapsed="false">
      <c r="A77" s="139"/>
      <c r="B77" s="139"/>
      <c r="C77" s="128" t="s">
        <v>186</v>
      </c>
      <c r="D77" s="120" t="s">
        <v>70</v>
      </c>
      <c r="E77" s="119"/>
      <c r="F77" s="120" t="s">
        <v>70</v>
      </c>
      <c r="G77" s="121" t="str">
        <f aca="false">IF(SUM(D77)=0,"%",(SUM(F77)/SUM(D77)-1))</f>
        <v>%</v>
      </c>
      <c r="H77" s="52" t="s">
        <v>1</v>
      </c>
    </row>
    <row r="78" customFormat="false" ht="15" hidden="false" customHeight="false" outlineLevel="0" collapsed="false">
      <c r="A78" s="139"/>
      <c r="B78" s="139"/>
      <c r="C78" s="128" t="s">
        <v>187</v>
      </c>
      <c r="D78" s="120" t="s">
        <v>70</v>
      </c>
      <c r="E78" s="119"/>
      <c r="F78" s="120" t="s">
        <v>70</v>
      </c>
      <c r="G78" s="121" t="str">
        <f aca="false">IF(SUM(D78)=0,"%",(SUM(F78)/SUM(D78)-1))</f>
        <v>%</v>
      </c>
      <c r="H78" s="52" t="s">
        <v>1</v>
      </c>
    </row>
    <row r="79" customFormat="false" ht="15" hidden="false" customHeight="false" outlineLevel="0" collapsed="false">
      <c r="A79" s="139"/>
      <c r="B79" s="139"/>
      <c r="C79" s="128" t="s">
        <v>188</v>
      </c>
      <c r="D79" s="129" t="n">
        <f aca="false">SUM(D80,D81,D83)</f>
        <v>0</v>
      </c>
      <c r="E79" s="119"/>
      <c r="F79" s="129" t="n">
        <f aca="false">SUM(F80,F81,F83)</f>
        <v>0</v>
      </c>
      <c r="G79" s="121" t="str">
        <f aca="false">IF(SUM(D79)=0,"%",(SUM(F79)/SUM(D79)-1))</f>
        <v>%</v>
      </c>
      <c r="H79" s="52" t="s">
        <v>1</v>
      </c>
    </row>
    <row r="80" customFormat="false" ht="15" hidden="false" customHeight="false" outlineLevel="0" collapsed="false">
      <c r="A80" s="139"/>
      <c r="B80" s="139"/>
      <c r="C80" s="130" t="s">
        <v>189</v>
      </c>
      <c r="D80" s="120" t="s">
        <v>70</v>
      </c>
      <c r="E80" s="119"/>
      <c r="F80" s="120" t="s">
        <v>70</v>
      </c>
      <c r="G80" s="121" t="str">
        <f aca="false">IF(SUM(D80)=0,"%",(SUM(F80)/SUM(D80)-1))</f>
        <v>%</v>
      </c>
      <c r="H80" s="52" t="s">
        <v>1</v>
      </c>
    </row>
    <row r="81" customFormat="false" ht="15" hidden="false" customHeight="false" outlineLevel="0" collapsed="false">
      <c r="A81" s="139"/>
      <c r="B81" s="139"/>
      <c r="C81" s="130" t="s">
        <v>190</v>
      </c>
      <c r="D81" s="120" t="s">
        <v>70</v>
      </c>
      <c r="E81" s="119"/>
      <c r="F81" s="120" t="s">
        <v>70</v>
      </c>
      <c r="G81" s="121" t="str">
        <f aca="false">IF(SUM(D81)=0,"%",(SUM(F81)/SUM(D81)-1))</f>
        <v>%</v>
      </c>
      <c r="H81" s="52" t="s">
        <v>1</v>
      </c>
    </row>
    <row r="82" customFormat="false" ht="15" hidden="false" customHeight="false" outlineLevel="0" collapsed="false">
      <c r="A82" s="139"/>
      <c r="B82" s="139"/>
      <c r="C82" s="164" t="s">
        <v>191</v>
      </c>
      <c r="D82" s="120" t="s">
        <v>70</v>
      </c>
      <c r="E82" s="119"/>
      <c r="F82" s="120" t="s">
        <v>70</v>
      </c>
      <c r="G82" s="121" t="str">
        <f aca="false">IF(SUM(D82)=0,"%",(SUM(F82)/SUM(D82)-1))</f>
        <v>%</v>
      </c>
      <c r="H82" s="52" t="s">
        <v>1</v>
      </c>
    </row>
    <row r="83" customFormat="false" ht="15" hidden="false" customHeight="false" outlineLevel="0" collapsed="false">
      <c r="A83" s="139"/>
      <c r="B83" s="139"/>
      <c r="C83" s="130" t="s">
        <v>192</v>
      </c>
      <c r="D83" s="120" t="s">
        <v>70</v>
      </c>
      <c r="E83" s="119"/>
      <c r="F83" s="120" t="s">
        <v>70</v>
      </c>
      <c r="G83" s="121" t="str">
        <f aca="false">IF(SUM(D83)=0,"%",(SUM(F83)/SUM(D83)-1))</f>
        <v>%</v>
      </c>
      <c r="H83" s="52" t="s">
        <v>1</v>
      </c>
    </row>
    <row r="84" customFormat="false" ht="15" hidden="false" customHeight="false" outlineLevel="0" collapsed="false">
      <c r="A84" s="139"/>
      <c r="B84" s="139"/>
      <c r="C84" s="128" t="s">
        <v>193</v>
      </c>
      <c r="D84" s="120" t="s">
        <v>70</v>
      </c>
      <c r="E84" s="119"/>
      <c r="F84" s="120" t="s">
        <v>70</v>
      </c>
      <c r="G84" s="121" t="str">
        <f aca="false">IF(SUM(D84)=0,"%",(SUM(F84)/SUM(D84)-1))</f>
        <v>%</v>
      </c>
      <c r="H84" s="52" t="s">
        <v>1</v>
      </c>
    </row>
    <row r="85" customFormat="false" ht="15" hidden="false" customHeight="false" outlineLevel="0" collapsed="false">
      <c r="A85" s="139"/>
      <c r="B85" s="139"/>
      <c r="C85" s="128" t="s">
        <v>194</v>
      </c>
      <c r="D85" s="120" t="s">
        <v>70</v>
      </c>
      <c r="E85" s="119"/>
      <c r="F85" s="120" t="s">
        <v>70</v>
      </c>
      <c r="G85" s="121" t="str">
        <f aca="false">IF(SUM(D85)=0,"%",(SUM(F85)/SUM(D85)-1))</f>
        <v>%</v>
      </c>
      <c r="H85" s="52" t="s">
        <v>1</v>
      </c>
    </row>
    <row r="86" customFormat="false" ht="15" hidden="false" customHeight="false" outlineLevel="0" collapsed="false">
      <c r="A86" s="139"/>
      <c r="B86" s="139"/>
      <c r="C86" s="128" t="s">
        <v>195</v>
      </c>
      <c r="D86" s="120" t="s">
        <v>70</v>
      </c>
      <c r="E86" s="119"/>
      <c r="F86" s="120" t="s">
        <v>70</v>
      </c>
      <c r="G86" s="121" t="str">
        <f aca="false">IF(SUM(D86)=0,"%",(SUM(F86)/SUM(D86)-1))</f>
        <v>%</v>
      </c>
      <c r="H86" s="52" t="s">
        <v>1</v>
      </c>
    </row>
    <row r="87" customFormat="false" ht="15" hidden="false" customHeight="false" outlineLevel="0" collapsed="false">
      <c r="A87" s="139"/>
      <c r="B87" s="139"/>
      <c r="C87" s="165" t="s">
        <v>196</v>
      </c>
      <c r="D87" s="141" t="n">
        <f aca="false">SUM(D66,D69,D70,D71,D72,D73,D74)</f>
        <v>0</v>
      </c>
      <c r="E87" s="124"/>
      <c r="F87" s="141" t="n">
        <f aca="false">SUM(F66,F69,F70,F71,F72,F73,F74)</f>
        <v>0</v>
      </c>
      <c r="G87" s="138" t="str">
        <f aca="false">IF(SUM(D87)=0,"%",(SUM(F87)/SUM(D87)-1))</f>
        <v>%</v>
      </c>
      <c r="H87" s="52" t="s">
        <v>1</v>
      </c>
    </row>
    <row r="88" customFormat="false" ht="15" hidden="false" customHeight="false" outlineLevel="0" collapsed="false">
      <c r="A88" s="139"/>
      <c r="B88" s="139"/>
      <c r="C88" s="62" t="s">
        <v>197</v>
      </c>
      <c r="D88" s="156"/>
      <c r="E88" s="63"/>
      <c r="F88" s="156"/>
      <c r="G88" s="156"/>
      <c r="H88" s="52" t="s">
        <v>1</v>
      </c>
    </row>
    <row r="89" customFormat="false" ht="15" hidden="false" customHeight="false" outlineLevel="0" collapsed="false">
      <c r="A89" s="139"/>
      <c r="B89" s="158" t="s">
        <v>198</v>
      </c>
      <c r="C89" s="83" t="s">
        <v>199</v>
      </c>
      <c r="D89" s="166" t="n">
        <f aca="false">SUM(D104)-SUM(D90)-SUM(D91)-SUM(D98)-SUM(D99)-SUM(D100)</f>
        <v>0</v>
      </c>
      <c r="E89" s="167" t="str">
        <f aca="false">IF(D89&lt;0,"ALERT: EAL &lt; 0","")</f>
        <v/>
      </c>
      <c r="F89" s="166" t="n">
        <f aca="false">SUM(F104)-SUM(F90)-SUM(F91)-SUM(F98)-SUM(F99)-SUM(F100)</f>
        <v>0</v>
      </c>
      <c r="G89" s="167" t="str">
        <f aca="false">IF(F89&lt;0,"ALERT: EAL &lt; 0","")</f>
        <v/>
      </c>
      <c r="H89" s="52" t="s">
        <v>1</v>
      </c>
    </row>
    <row r="90" customFormat="false" ht="15" hidden="false" customHeight="false" outlineLevel="0" collapsed="false">
      <c r="A90" s="139"/>
      <c r="B90" s="158" t="s">
        <v>200</v>
      </c>
      <c r="C90" s="83" t="s">
        <v>201</v>
      </c>
      <c r="D90" s="168" t="s">
        <v>70</v>
      </c>
      <c r="E90" s="142"/>
      <c r="F90" s="168" t="s">
        <v>70</v>
      </c>
      <c r="G90" s="116" t="str">
        <f aca="false">IF(SUM(D90)=0,"%",(SUM(F90)/SUM(D90)-1))</f>
        <v>%</v>
      </c>
      <c r="H90" s="52" t="s">
        <v>1</v>
      </c>
    </row>
    <row r="91" customFormat="false" ht="15" hidden="false" customHeight="false" outlineLevel="0" collapsed="false">
      <c r="A91" s="139"/>
      <c r="B91" s="158" t="s">
        <v>202</v>
      </c>
      <c r="C91" s="81" t="s">
        <v>203</v>
      </c>
      <c r="D91" s="169" t="n">
        <f aca="false">SUM(D92,D93,D95,D96,D97)</f>
        <v>0</v>
      </c>
      <c r="E91" s="114"/>
      <c r="F91" s="170" t="n">
        <f aca="false">SUM(F92,F93,F95,F96,F97)</f>
        <v>0</v>
      </c>
      <c r="G91" s="116" t="str">
        <f aca="false">IF(SUM(D91)=0,"%",(SUM(F91)/SUM(D91)-1))</f>
        <v>%</v>
      </c>
      <c r="H91" s="52" t="s">
        <v>1</v>
      </c>
    </row>
    <row r="92" customFormat="false" ht="15" hidden="false" customHeight="false" outlineLevel="0" collapsed="false">
      <c r="A92" s="139"/>
      <c r="B92" s="139"/>
      <c r="C92" s="128" t="s">
        <v>204</v>
      </c>
      <c r="D92" s="120" t="s">
        <v>70</v>
      </c>
      <c r="E92" s="119"/>
      <c r="F92" s="160" t="s">
        <v>70</v>
      </c>
      <c r="G92" s="121" t="str">
        <f aca="false">IF(SUM(D92)=0,"%",(SUM(F92)/SUM(D92)-1))</f>
        <v>%</v>
      </c>
      <c r="H92" s="52" t="s">
        <v>1</v>
      </c>
    </row>
    <row r="93" customFormat="false" ht="15" hidden="false" customHeight="false" outlineLevel="0" collapsed="false">
      <c r="A93" s="139"/>
      <c r="B93" s="158" t="s">
        <v>205</v>
      </c>
      <c r="C93" s="128" t="s">
        <v>206</v>
      </c>
      <c r="D93" s="120" t="s">
        <v>70</v>
      </c>
      <c r="E93" s="119"/>
      <c r="F93" s="160" t="s">
        <v>70</v>
      </c>
      <c r="G93" s="121" t="str">
        <f aca="false">IF(SUM(D93)=0,"%",(SUM(F93)/SUM(D93)-1))</f>
        <v>%</v>
      </c>
      <c r="H93" s="52" t="s">
        <v>1</v>
      </c>
    </row>
    <row r="94" customFormat="false" ht="15" hidden="false" customHeight="false" outlineLevel="0" collapsed="false">
      <c r="A94" s="139"/>
      <c r="B94" s="158" t="s">
        <v>207</v>
      </c>
      <c r="C94" s="171" t="s">
        <v>208</v>
      </c>
      <c r="D94" s="120" t="s">
        <v>70</v>
      </c>
      <c r="E94" s="119"/>
      <c r="F94" s="160" t="s">
        <v>70</v>
      </c>
      <c r="G94" s="121" t="str">
        <f aca="false">IF(SUM(D94)=0,"%",IF(SUM(D94)&gt;0,(SUM(F94)/SUM(D94)-1),-(SUM(F94)/SUM(D94)-1)))</f>
        <v>%</v>
      </c>
      <c r="H94" s="52" t="s">
        <v>1</v>
      </c>
    </row>
    <row r="95" customFormat="false" ht="15" hidden="false" customHeight="false" outlineLevel="0" collapsed="false">
      <c r="A95" s="139"/>
      <c r="B95" s="158" t="s">
        <v>205</v>
      </c>
      <c r="C95" s="128" t="s">
        <v>209</v>
      </c>
      <c r="D95" s="120" t="s">
        <v>70</v>
      </c>
      <c r="E95" s="119"/>
      <c r="F95" s="160" t="s">
        <v>70</v>
      </c>
      <c r="G95" s="121" t="str">
        <f aca="false">IF(SUM(D95)=0,"%",(SUM(F95)/SUM(D95)-1))</f>
        <v>%</v>
      </c>
      <c r="H95" s="52" t="s">
        <v>1</v>
      </c>
    </row>
    <row r="96" customFormat="false" ht="15" hidden="false" customHeight="false" outlineLevel="0" collapsed="false">
      <c r="A96" s="139"/>
      <c r="B96" s="158" t="s">
        <v>210</v>
      </c>
      <c r="C96" s="128" t="s">
        <v>211</v>
      </c>
      <c r="D96" s="120" t="s">
        <v>70</v>
      </c>
      <c r="E96" s="119"/>
      <c r="F96" s="160" t="s">
        <v>70</v>
      </c>
      <c r="G96" s="121" t="str">
        <f aca="false">IF(SUM(D96)=0,"%",IF(SUM(D96)&gt;0,(SUM(F96)/SUM(D96)-1),-(SUM(F96)/SUM(D96)-1)))</f>
        <v>%</v>
      </c>
      <c r="H96" s="52" t="s">
        <v>1</v>
      </c>
    </row>
    <row r="97" customFormat="false" ht="15" hidden="false" customHeight="false" outlineLevel="0" collapsed="false">
      <c r="A97" s="139"/>
      <c r="B97" s="158" t="s">
        <v>212</v>
      </c>
      <c r="C97" s="134" t="s">
        <v>213</v>
      </c>
      <c r="D97" s="125" t="s">
        <v>70</v>
      </c>
      <c r="E97" s="124"/>
      <c r="F97" s="161" t="s">
        <v>70</v>
      </c>
      <c r="G97" s="126" t="str">
        <f aca="false">IF(SUM(D97)=0,"%",IF(SUM(D97)&gt;0,(SUM(F97)/SUM(D97)-1),-(SUM(F97)/SUM(D97)-1)))</f>
        <v>%</v>
      </c>
      <c r="H97" s="52" t="s">
        <v>1</v>
      </c>
    </row>
    <row r="98" customFormat="false" ht="15" hidden="false" customHeight="false" outlineLevel="0" collapsed="false">
      <c r="A98" s="139"/>
      <c r="B98" s="139"/>
      <c r="C98" s="162" t="s">
        <v>214</v>
      </c>
      <c r="D98" s="79" t="n">
        <f aca="false">SUM(D72)</f>
        <v>0</v>
      </c>
      <c r="E98" s="137"/>
      <c r="F98" s="79" t="n">
        <f aca="false">SUM(F72)</f>
        <v>0</v>
      </c>
      <c r="G98" s="126" t="str">
        <f aca="false">IF(SUM(D98)=0,"%",(SUM(F98)/SUM(D98)-1))</f>
        <v>%</v>
      </c>
      <c r="H98" s="52" t="s">
        <v>1</v>
      </c>
    </row>
    <row r="99" customFormat="false" ht="15" hidden="false" customHeight="false" outlineLevel="0" collapsed="false">
      <c r="A99" s="139"/>
      <c r="B99" s="158" t="s">
        <v>180</v>
      </c>
      <c r="C99" s="162" t="s">
        <v>215</v>
      </c>
      <c r="D99" s="136" t="s">
        <v>70</v>
      </c>
      <c r="E99" s="137"/>
      <c r="F99" s="136" t="s">
        <v>70</v>
      </c>
      <c r="G99" s="138" t="str">
        <f aca="false">IF(SUM(D99)=0,"%",(SUM(F99)/SUM(D99)-1))</f>
        <v>%</v>
      </c>
      <c r="H99" s="52" t="s">
        <v>1</v>
      </c>
    </row>
    <row r="100" customFormat="false" ht="15" hidden="false" customHeight="false" outlineLevel="0" collapsed="false">
      <c r="A100" s="139"/>
      <c r="B100" s="158" t="s">
        <v>178</v>
      </c>
      <c r="C100" s="163" t="s">
        <v>216</v>
      </c>
      <c r="D100" s="129" t="n">
        <f aca="false">SUM(D101:D103)</f>
        <v>0</v>
      </c>
      <c r="E100" s="119"/>
      <c r="F100" s="129" t="n">
        <f aca="false">SUM(F101:F103)</f>
        <v>0</v>
      </c>
      <c r="G100" s="121" t="str">
        <f aca="false">IF(SUM(D100)=0,"%",(SUM(F100)/SUM(D100)-1))</f>
        <v>%</v>
      </c>
      <c r="H100" s="52" t="s">
        <v>1</v>
      </c>
    </row>
    <row r="101" customFormat="false" ht="15" hidden="false" customHeight="false" outlineLevel="0" collapsed="false">
      <c r="A101" s="139"/>
      <c r="B101" s="139"/>
      <c r="C101" s="128" t="s">
        <v>217</v>
      </c>
      <c r="D101" s="120" t="s">
        <v>70</v>
      </c>
      <c r="E101" s="119"/>
      <c r="F101" s="120" t="s">
        <v>70</v>
      </c>
      <c r="G101" s="121" t="str">
        <f aca="false">IF(SUM(D101)=0,"%",(SUM(F101)/SUM(D101)-1))</f>
        <v>%</v>
      </c>
      <c r="H101" s="52" t="s">
        <v>1</v>
      </c>
    </row>
    <row r="102" customFormat="false" ht="15" hidden="false" customHeight="false" outlineLevel="0" collapsed="false">
      <c r="A102" s="139"/>
      <c r="B102" s="139"/>
      <c r="C102" s="128" t="s">
        <v>218</v>
      </c>
      <c r="D102" s="120" t="s">
        <v>70</v>
      </c>
      <c r="E102" s="119"/>
      <c r="F102" s="120" t="s">
        <v>70</v>
      </c>
      <c r="G102" s="121" t="str">
        <f aca="false">IF(SUM(D102)=0,"%",(SUM(F102)/SUM(D102)-1))</f>
        <v>%</v>
      </c>
      <c r="H102" s="52" t="s">
        <v>1</v>
      </c>
    </row>
    <row r="103" customFormat="false" ht="15" hidden="false" customHeight="false" outlineLevel="0" collapsed="false">
      <c r="A103" s="139"/>
      <c r="B103" s="139"/>
      <c r="C103" s="128" t="s">
        <v>219</v>
      </c>
      <c r="D103" s="120" t="s">
        <v>70</v>
      </c>
      <c r="E103" s="119"/>
      <c r="F103" s="120" t="s">
        <v>70</v>
      </c>
      <c r="G103" s="121" t="str">
        <f aca="false">IF(SUM(D103)=0,"%",(SUM(F103)/SUM(D103)-1))</f>
        <v>%</v>
      </c>
      <c r="H103" s="52" t="s">
        <v>1</v>
      </c>
    </row>
    <row r="104" customFormat="false" ht="15" hidden="false" customHeight="false" outlineLevel="0" collapsed="false">
      <c r="C104" s="172" t="s">
        <v>220</v>
      </c>
      <c r="D104" s="79" t="n">
        <f aca="false">SUM(D87)</f>
        <v>0</v>
      </c>
      <c r="E104" s="142"/>
      <c r="F104" s="79" t="n">
        <f aca="false">SUM(F87)</f>
        <v>0</v>
      </c>
      <c r="G104" s="138" t="str">
        <f aca="false">IF(SUM(D104)=0,"%",(SUM(F104)/SUM(D104)-1))</f>
        <v>%</v>
      </c>
      <c r="H104" s="52" t="s">
        <v>1</v>
      </c>
    </row>
    <row r="105" customFormat="false" ht="15" hidden="false" customHeight="false" outlineLevel="0" collapsed="false">
      <c r="H105" s="52" t="s">
        <v>1</v>
      </c>
    </row>
    <row r="106" customFormat="false" ht="15" hidden="false" customHeight="false" outlineLevel="0" collapsed="false">
      <c r="C106" s="76" t="s">
        <v>221</v>
      </c>
      <c r="D106" s="136" t="s">
        <v>70</v>
      </c>
      <c r="H106" s="52" t="s">
        <v>1</v>
      </c>
    </row>
    <row r="107" customFormat="false" ht="15" hidden="false" customHeight="false" outlineLevel="0" collapsed="false">
      <c r="H107" s="52" t="s">
        <v>1</v>
      </c>
    </row>
    <row r="108" customFormat="false" ht="15" hidden="false" customHeight="false" outlineLevel="0" collapsed="false">
      <c r="H108" s="52" t="s">
        <v>1</v>
      </c>
    </row>
    <row r="109" customFormat="false" ht="15" hidden="false" customHeight="false" outlineLevel="0" collapsed="false">
      <c r="H109" s="52" t="s">
        <v>1</v>
      </c>
    </row>
    <row r="110" customFormat="false" ht="15.75" hidden="false" customHeight="false" outlineLevel="0" collapsed="false">
      <c r="C110" s="150" t="s">
        <v>222</v>
      </c>
      <c r="D110" s="151" t="s">
        <v>120</v>
      </c>
      <c r="E110" s="151"/>
      <c r="F110" s="104" t="s">
        <v>121</v>
      </c>
      <c r="G110" s="152"/>
      <c r="H110" s="52" t="s">
        <v>1</v>
      </c>
    </row>
    <row r="111" customFormat="false" ht="30" hidden="false" customHeight="false" outlineLevel="0" collapsed="false">
      <c r="C111" s="153"/>
      <c r="D111" s="173" t="s">
        <v>122</v>
      </c>
      <c r="E111" s="119"/>
      <c r="F111" s="173" t="s">
        <v>122</v>
      </c>
      <c r="G111" s="174" t="s">
        <v>123</v>
      </c>
      <c r="H111" s="52" t="s">
        <v>1</v>
      </c>
    </row>
    <row r="112" customFormat="false" ht="15" hidden="false" customHeight="false" outlineLevel="0" collapsed="false">
      <c r="C112" s="62" t="s">
        <v>166</v>
      </c>
      <c r="D112" s="175"/>
      <c r="E112" s="176"/>
      <c r="F112" s="175"/>
      <c r="G112" s="175"/>
      <c r="H112" s="52" t="s">
        <v>1</v>
      </c>
    </row>
    <row r="113" customFormat="false" ht="15" hidden="false" customHeight="false" outlineLevel="0" collapsed="false">
      <c r="C113" s="66" t="s">
        <v>223</v>
      </c>
      <c r="D113" s="147" t="s">
        <v>70</v>
      </c>
      <c r="E113" s="119"/>
      <c r="F113" s="147" t="s">
        <v>70</v>
      </c>
      <c r="G113" s="116" t="str">
        <f aca="false">IF(SUM(D113)=0,"%",(SUM(F113)/SUM(D113)-1))</f>
        <v>%</v>
      </c>
      <c r="H113" s="52" t="s">
        <v>1</v>
      </c>
    </row>
    <row r="114" customFormat="false" ht="15" hidden="false" customHeight="false" outlineLevel="0" collapsed="false">
      <c r="C114" s="88" t="s">
        <v>224</v>
      </c>
      <c r="D114" s="120" t="s">
        <v>70</v>
      </c>
      <c r="E114" s="119"/>
      <c r="F114" s="120" t="s">
        <v>70</v>
      </c>
      <c r="G114" s="121" t="str">
        <f aca="false">IF(SUM(D114)=0,"%",(SUM(F114)/SUM(D114)-1))</f>
        <v>%</v>
      </c>
      <c r="H114" s="52" t="s">
        <v>1</v>
      </c>
    </row>
    <row r="115" customFormat="false" ht="15" hidden="false" customHeight="false" outlineLevel="0" collapsed="false">
      <c r="C115" s="88" t="s">
        <v>225</v>
      </c>
      <c r="D115" s="120" t="s">
        <v>70</v>
      </c>
      <c r="E115" s="119"/>
      <c r="F115" s="120" t="s">
        <v>70</v>
      </c>
      <c r="G115" s="121" t="str">
        <f aca="false">IF(SUM(D115)=0,"%",(SUM(F115)/SUM(D115)-1))</f>
        <v>%</v>
      </c>
      <c r="H115" s="52"/>
    </row>
    <row r="116" customFormat="false" ht="15" hidden="false" customHeight="false" outlineLevel="0" collapsed="false">
      <c r="C116" s="88" t="s">
        <v>226</v>
      </c>
      <c r="D116" s="120" t="s">
        <v>70</v>
      </c>
      <c r="E116" s="119"/>
      <c r="F116" s="120" t="s">
        <v>70</v>
      </c>
      <c r="G116" s="121" t="str">
        <f aca="false">IF(SUM(D116)=0,"%",(SUM(F116)/SUM(D116)-1))</f>
        <v>%</v>
      </c>
      <c r="H116" s="52" t="s">
        <v>1</v>
      </c>
    </row>
    <row r="117" customFormat="false" ht="15" hidden="false" customHeight="false" outlineLevel="0" collapsed="false">
      <c r="C117" s="172" t="s">
        <v>196</v>
      </c>
      <c r="D117" s="79" t="n">
        <f aca="false">SUM(D113:D116)</f>
        <v>0</v>
      </c>
      <c r="E117" s="142"/>
      <c r="F117" s="79" t="n">
        <f aca="false">SUM(F113:F116)</f>
        <v>0</v>
      </c>
      <c r="G117" s="138" t="str">
        <f aca="false">IF(SUM(D117)=0,"%",(SUM(F117)/SUM(D117)-1))</f>
        <v>%</v>
      </c>
      <c r="H117" s="52" t="s">
        <v>1</v>
      </c>
    </row>
    <row r="118" customFormat="false" ht="15" hidden="false" customHeight="false" outlineLevel="0" collapsed="false">
      <c r="C118" s="62" t="s">
        <v>197</v>
      </c>
      <c r="D118" s="175"/>
      <c r="E118" s="176"/>
      <c r="F118" s="175"/>
      <c r="G118" s="175"/>
      <c r="H118" s="52" t="s">
        <v>1</v>
      </c>
    </row>
    <row r="119" customFormat="false" ht="15" hidden="false" customHeight="false" outlineLevel="0" collapsed="false">
      <c r="C119" s="81" t="s">
        <v>227</v>
      </c>
      <c r="D119" s="147" t="s">
        <v>70</v>
      </c>
      <c r="E119" s="114"/>
      <c r="F119" s="147" t="s">
        <v>70</v>
      </c>
      <c r="G119" s="116" t="str">
        <f aca="false">IF(SUM(D119)=0,"%",(SUM(F119)/SUM(D119)-1))</f>
        <v>%</v>
      </c>
      <c r="H119" s="52" t="s">
        <v>1</v>
      </c>
    </row>
    <row r="120" customFormat="false" ht="15" hidden="false" customHeight="false" outlineLevel="0" collapsed="false">
      <c r="C120" s="163" t="s">
        <v>224</v>
      </c>
      <c r="D120" s="120" t="s">
        <v>70</v>
      </c>
      <c r="E120" s="119"/>
      <c r="F120" s="120" t="s">
        <v>70</v>
      </c>
      <c r="G120" s="121" t="str">
        <f aca="false">IF(SUM(D120)=0,"%",(SUM(F120)/SUM(D120)-1))</f>
        <v>%</v>
      </c>
      <c r="H120" s="52" t="s">
        <v>1</v>
      </c>
    </row>
    <row r="121" customFormat="false" ht="15" hidden="false" customHeight="false" outlineLevel="0" collapsed="false">
      <c r="C121" s="163" t="s">
        <v>228</v>
      </c>
      <c r="D121" s="129" t="n">
        <f aca="false">SUM(D119)-SUM(D120)</f>
        <v>0</v>
      </c>
      <c r="E121" s="119"/>
      <c r="F121" s="129" t="n">
        <f aca="false">SUM(F119)-SUM(F120)</f>
        <v>0</v>
      </c>
      <c r="G121" s="121" t="str">
        <f aca="false">IF(SUM(D121)=0,"%",(SUM(F121)/SUM(D121)-1))</f>
        <v>%</v>
      </c>
      <c r="H121" s="52" t="s">
        <v>1</v>
      </c>
    </row>
    <row r="122" customFormat="false" ht="15" hidden="false" customHeight="false" outlineLevel="0" collapsed="false">
      <c r="C122" s="163" t="s">
        <v>214</v>
      </c>
      <c r="D122" s="120" t="s">
        <v>70</v>
      </c>
      <c r="E122" s="119"/>
      <c r="F122" s="120" t="s">
        <v>70</v>
      </c>
      <c r="G122" s="121" t="str">
        <f aca="false">IF(SUM(D122)=0,"%",(SUM(F122)/SUM(D122)-1))</f>
        <v>%</v>
      </c>
      <c r="H122" s="52" t="s">
        <v>1</v>
      </c>
    </row>
    <row r="123" customFormat="false" ht="15" hidden="false" customHeight="false" outlineLevel="0" collapsed="false">
      <c r="C123" s="163" t="s">
        <v>216</v>
      </c>
      <c r="D123" s="120" t="s">
        <v>70</v>
      </c>
      <c r="E123" s="119"/>
      <c r="F123" s="120" t="s">
        <v>70</v>
      </c>
      <c r="G123" s="121" t="str">
        <f aca="false">IF(SUM(D123)=0,"%",(SUM(F123)/SUM(D123)-1))</f>
        <v>%</v>
      </c>
      <c r="H123" s="52" t="s">
        <v>1</v>
      </c>
    </row>
    <row r="124" customFormat="false" ht="15" hidden="false" customHeight="false" outlineLevel="0" collapsed="false">
      <c r="C124" s="165" t="s">
        <v>220</v>
      </c>
      <c r="D124" s="79" t="n">
        <f aca="false">SUM(D121)+SUM(D122,D123)</f>
        <v>0</v>
      </c>
      <c r="E124" s="142"/>
      <c r="F124" s="79" t="n">
        <f aca="false">SUM(F121)+SUM(F122,F123)</f>
        <v>0</v>
      </c>
      <c r="G124" s="138" t="str">
        <f aca="false">IF(SUM(D124)=0,"%",(SUM(F124)/SUM(D124)-1))</f>
        <v>%</v>
      </c>
      <c r="H124" s="52" t="s">
        <v>1</v>
      </c>
    </row>
    <row r="125" customFormat="false" ht="15" hidden="false" customHeight="false" outlineLevel="0" collapsed="false">
      <c r="H125" s="52" t="s">
        <v>1</v>
      </c>
    </row>
    <row r="126" customFormat="false" ht="15" hidden="false" customHeight="false" outlineLevel="0" collapsed="false">
      <c r="C126" s="76" t="s">
        <v>229</v>
      </c>
      <c r="D126" s="136" t="s">
        <v>70</v>
      </c>
      <c r="H126" s="52" t="s">
        <v>1</v>
      </c>
    </row>
    <row r="127" customFormat="false" ht="15" hidden="false" customHeight="false" outlineLevel="0" collapsed="false">
      <c r="H127" s="52" t="s">
        <v>1</v>
      </c>
    </row>
    <row r="128" customFormat="false" ht="15" hidden="false" customHeight="false" outlineLevel="0" collapsed="false">
      <c r="H128" s="52" t="s">
        <v>1</v>
      </c>
    </row>
    <row r="129" customFormat="false" ht="15" hidden="false" customHeight="false" outlineLevel="0" collapsed="false">
      <c r="H129" s="52" t="s">
        <v>1</v>
      </c>
    </row>
    <row r="130" customFormat="false" ht="15.75" hidden="false" customHeight="false" outlineLevel="0" collapsed="false">
      <c r="C130" s="150" t="s">
        <v>230</v>
      </c>
      <c r="D130" s="177"/>
      <c r="H130" s="52" t="s">
        <v>1</v>
      </c>
    </row>
    <row r="131" customFormat="false" ht="15" hidden="false" customHeight="false" outlineLevel="0" collapsed="false">
      <c r="B131" s="158" t="s">
        <v>231</v>
      </c>
      <c r="C131" s="83" t="s">
        <v>232</v>
      </c>
      <c r="D131" s="125" t="s">
        <v>70</v>
      </c>
      <c r="H131" s="52" t="s">
        <v>1</v>
      </c>
    </row>
    <row r="132" customFormat="false" ht="15" hidden="false" customHeight="false" outlineLevel="0" collapsed="false">
      <c r="H132" s="52" t="s">
        <v>1</v>
      </c>
    </row>
    <row r="133" customFormat="false" ht="15" hidden="false" customHeight="false" outlineLevel="0" collapsed="false">
      <c r="H133" s="52" t="s">
        <v>1</v>
      </c>
    </row>
    <row r="134" customFormat="false" ht="15" hidden="false" customHeight="false" outlineLevel="0" collapsed="false">
      <c r="H134" s="52" t="s">
        <v>1</v>
      </c>
    </row>
    <row r="135" customFormat="false" ht="15.75" hidden="false" customHeight="false" outlineLevel="0" collapsed="false">
      <c r="C135" s="150" t="s">
        <v>233</v>
      </c>
      <c r="D135" s="151" t="s">
        <v>120</v>
      </c>
      <c r="E135" s="151"/>
      <c r="F135" s="104" t="s">
        <v>121</v>
      </c>
      <c r="G135" s="152"/>
      <c r="H135" s="52" t="s">
        <v>1</v>
      </c>
    </row>
    <row r="136" customFormat="false" ht="15" hidden="false" customHeight="false" outlineLevel="0" collapsed="false">
      <c r="C136" s="178"/>
      <c r="D136" s="108" t="s">
        <v>122</v>
      </c>
      <c r="E136" s="179"/>
      <c r="F136" s="108" t="s">
        <v>122</v>
      </c>
      <c r="G136" s="180"/>
      <c r="H136" s="52" t="s">
        <v>1</v>
      </c>
    </row>
    <row r="137" customFormat="false" ht="15" hidden="false" customHeight="false" outlineLevel="0" collapsed="false">
      <c r="C137" s="181" t="s">
        <v>234</v>
      </c>
      <c r="D137" s="147" t="s">
        <v>70</v>
      </c>
      <c r="E137" s="182" t="str">
        <f aca="false">IF(AND(D137&lt;&gt;"-",D137&lt;D121),"ALERT: &lt; NET TP","")</f>
        <v/>
      </c>
      <c r="F137" s="147" t="s">
        <v>70</v>
      </c>
      <c r="G137" s="183" t="str">
        <f aca="false">IF(AND(F137&lt;&gt;"-",F137&lt;F121),"ALERT: &lt; NET TP","")</f>
        <v/>
      </c>
      <c r="H137" s="52" t="s">
        <v>1</v>
      </c>
    </row>
    <row r="138" customFormat="false" ht="15" hidden="false" customHeight="false" outlineLevel="0" collapsed="false">
      <c r="C138" s="88" t="s">
        <v>235</v>
      </c>
      <c r="D138" s="129" t="n">
        <f aca="false">SUM(D117)</f>
        <v>0</v>
      </c>
      <c r="E138" s="184"/>
      <c r="F138" s="129" t="n">
        <f aca="false">SUM(F117)</f>
        <v>0</v>
      </c>
      <c r="G138" s="185"/>
      <c r="H138" s="52" t="s">
        <v>1</v>
      </c>
    </row>
    <row r="139" customFormat="false" ht="15" hidden="false" customHeight="false" outlineLevel="0" collapsed="false">
      <c r="C139" s="186" t="s">
        <v>236</v>
      </c>
      <c r="D139" s="187" t="n">
        <f aca="false">SUM(D138)-SUM(D137)</f>
        <v>0</v>
      </c>
      <c r="E139" s="188"/>
      <c r="F139" s="187" t="n">
        <f aca="false">SUM(F138)-SUM(F137)</f>
        <v>0</v>
      </c>
      <c r="G139" s="185"/>
      <c r="H139" s="52" t="s">
        <v>1</v>
      </c>
    </row>
    <row r="140" customFormat="false" ht="15" hidden="false" customHeight="false" outlineLevel="0" collapsed="false">
      <c r="C140" s="181" t="s">
        <v>237</v>
      </c>
      <c r="D140" s="147" t="s">
        <v>70</v>
      </c>
      <c r="E140" s="183" t="str">
        <f aca="false">IF(AND(D140&lt;&gt;"-",D140&lt;D121),"ALERT: &lt; NET TP","")</f>
        <v/>
      </c>
      <c r="F140" s="147" t="s">
        <v>70</v>
      </c>
      <c r="G140" s="183" t="str">
        <f aca="false">IF(AND(F140&lt;&gt;"-",F140&lt;F121),"ALERT: &lt; NET TP","")</f>
        <v/>
      </c>
      <c r="H140" s="52" t="s">
        <v>1</v>
      </c>
    </row>
    <row r="141" customFormat="false" ht="15" hidden="false" customHeight="false" outlineLevel="0" collapsed="false">
      <c r="C141" s="88" t="s">
        <v>235</v>
      </c>
      <c r="D141" s="129" t="str">
        <f aca="false">IF(D140&lt;&gt;"-",SUM(D117),"-")</f>
        <v>-</v>
      </c>
      <c r="E141" s="183" t="str">
        <f aca="false">IF(AND(D140&lt;&gt;"-",D140&gt;SUM(D137)),"ALERT: D140 &gt; D137","")</f>
        <v/>
      </c>
      <c r="F141" s="129" t="str">
        <f aca="false">IF(F140&lt;&gt;"-",SUM(F117),"-")</f>
        <v>-</v>
      </c>
      <c r="G141" s="183" t="str">
        <f aca="false">IF(AND(F140&lt;&gt;"-",F140&gt;SUM(F137)),"ALERT: F140 &gt; F137","")</f>
        <v/>
      </c>
      <c r="H141" s="52" t="s">
        <v>1</v>
      </c>
    </row>
    <row r="142" customFormat="false" ht="15" hidden="false" customHeight="false" outlineLevel="0" collapsed="false">
      <c r="C142" s="186" t="s">
        <v>238</v>
      </c>
      <c r="D142" s="189" t="str">
        <f aca="false">IF(D140&lt;&gt;"-",SUM(D141)-SUM(D140),"-")</f>
        <v>-</v>
      </c>
      <c r="F142" s="189" t="str">
        <f aca="false">IF(F140&lt;&gt;"-",SUM(F141)-SUM(F140),"-")</f>
        <v>-</v>
      </c>
      <c r="H142" s="52" t="s">
        <v>1</v>
      </c>
    </row>
    <row r="143" customFormat="false" ht="15" hidden="false" customHeight="false" outlineLevel="0" collapsed="false">
      <c r="A143" s="52" t="s">
        <v>1</v>
      </c>
      <c r="B143" s="52" t="s">
        <v>1</v>
      </c>
      <c r="C143" s="52" t="s">
        <v>1</v>
      </c>
      <c r="D143" s="52" t="s">
        <v>1</v>
      </c>
      <c r="E143" s="52" t="s">
        <v>1</v>
      </c>
      <c r="F143" s="52" t="s">
        <v>1</v>
      </c>
      <c r="G143" s="52" t="s">
        <v>1</v>
      </c>
      <c r="H143" s="52" t="s">
        <v>1</v>
      </c>
    </row>
  </sheetData>
  <printOptions headings="false" gridLines="false" gridLinesSet="true" horizontalCentered="false" verticalCentered="false"/>
  <pageMargins left="0.7" right="0.7" top="0.75" bottom="0.75"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CStress test scenarios&amp;R&amp;P / &amp;N</oddFooter>
  </headerFooter>
  <rowBreaks count="2" manualBreakCount="2">
    <brk id="62" man="true" max="16383" min="0"/>
    <brk id="10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2" min="1" style="1" width="12.14"/>
    <col collapsed="false" customWidth="true" hidden="false" outlineLevel="0" max="3" min="3" style="1" width="67.85"/>
    <col collapsed="false" customWidth="true" hidden="false" outlineLevel="0" max="4" min="4" style="1" width="12.14"/>
    <col collapsed="false" customWidth="true" hidden="false" outlineLevel="0" max="6" min="5" style="1" width="14.28"/>
    <col collapsed="false" customWidth="true" hidden="false" outlineLevel="0" max="7" min="7" style="1" width="12.14"/>
    <col collapsed="false" customWidth="true" hidden="false" outlineLevel="0" max="9" min="8" style="1" width="14.28"/>
    <col collapsed="false" customWidth="true" hidden="false" outlineLevel="0" max="10" min="10" style="1" width="4.7"/>
    <col collapsed="false" customWidth="false" hidden="false" outlineLevel="0" max="257" min="11" style="1" width="8.85"/>
  </cols>
  <sheetData>
    <row r="1" customFormat="false" ht="15" hidden="false" customHeight="false" outlineLevel="0" collapsed="false">
      <c r="C1" s="2" t="str">
        <f aca="false">Participant!$C$1</f>
        <v>-</v>
      </c>
      <c r="D1" s="190"/>
      <c r="E1" s="190"/>
      <c r="F1" s="190"/>
      <c r="G1" s="191"/>
      <c r="H1" s="191"/>
      <c r="I1" s="91" t="str">
        <f aca="false">Version</f>
        <v>EIOPA-17-283-IORP_ST17_DB_Template-(20170518)</v>
      </c>
      <c r="J1" s="52" t="s">
        <v>1</v>
      </c>
    </row>
    <row r="2" customFormat="false" ht="18.75" hidden="false" customHeight="false" outlineLevel="0" collapsed="false">
      <c r="C2" s="7" t="str">
        <f aca="false">Participant!$C$2</f>
        <v>-</v>
      </c>
      <c r="D2" s="192" t="s">
        <v>14</v>
      </c>
      <c r="E2" s="193"/>
      <c r="F2" s="193"/>
      <c r="G2" s="194"/>
      <c r="H2" s="9"/>
      <c r="I2" s="95" t="str">
        <f aca="false">Participant!$E$2</f>
        <v>2016 - - (-)</v>
      </c>
      <c r="J2" s="52" t="s">
        <v>1</v>
      </c>
    </row>
    <row r="3" customFormat="false" ht="15" hidden="false" customHeight="false" outlineLevel="0" collapsed="false">
      <c r="J3" s="52" t="s">
        <v>1</v>
      </c>
    </row>
    <row r="4" customFormat="false" ht="15" hidden="false" customHeight="false" outlineLevel="0" collapsed="false">
      <c r="I4" s="195" t="str">
        <f aca="false">HYPERLINK("#'P.index'!D9","&gt;&gt; goto index")</f>
        <v>&gt;&gt; goto index</v>
      </c>
      <c r="J4" s="52" t="s">
        <v>1</v>
      </c>
    </row>
    <row r="5" customFormat="false" ht="15" hidden="false" customHeight="true" outlineLevel="0" collapsed="false">
      <c r="J5" s="52" t="s">
        <v>1</v>
      </c>
    </row>
    <row r="6" customFormat="false" ht="15.75" hidden="false" customHeight="false" outlineLevel="0" collapsed="false">
      <c r="C6" s="196" t="s">
        <v>14</v>
      </c>
      <c r="D6" s="197"/>
      <c r="E6" s="197" t="s">
        <v>239</v>
      </c>
      <c r="F6" s="198"/>
      <c r="G6" s="199"/>
      <c r="H6" s="200" t="s">
        <v>240</v>
      </c>
      <c r="I6" s="201"/>
      <c r="J6" s="52" t="s">
        <v>1</v>
      </c>
      <c r="K6" s="202"/>
      <c r="L6" s="203"/>
      <c r="M6" s="202"/>
      <c r="N6" s="203"/>
    </row>
    <row r="7" customFormat="false" ht="15" hidden="false" customHeight="true" outlineLevel="0" collapsed="false">
      <c r="C7" s="204"/>
      <c r="D7" s="205"/>
      <c r="E7" s="206"/>
      <c r="F7" s="207"/>
      <c r="G7" s="207"/>
      <c r="H7" s="207"/>
      <c r="I7" s="208"/>
      <c r="J7" s="52" t="s">
        <v>1</v>
      </c>
      <c r="K7" s="202"/>
      <c r="L7" s="202"/>
      <c r="M7" s="202"/>
      <c r="N7" s="202"/>
    </row>
    <row r="8" customFormat="false" ht="31.5" hidden="false" customHeight="false" outlineLevel="0" collapsed="false">
      <c r="C8" s="209"/>
      <c r="D8" s="210"/>
      <c r="E8" s="211" t="s">
        <v>241</v>
      </c>
      <c r="F8" s="211" t="s">
        <v>242</v>
      </c>
      <c r="G8" s="211"/>
      <c r="H8" s="211" t="s">
        <v>241</v>
      </c>
      <c r="I8" s="212" t="s">
        <v>242</v>
      </c>
      <c r="J8" s="52" t="s">
        <v>1</v>
      </c>
      <c r="K8" s="213"/>
      <c r="L8" s="213"/>
      <c r="M8" s="213"/>
      <c r="N8" s="213"/>
    </row>
    <row r="9" customFormat="false" ht="15" hidden="false" customHeight="false" outlineLevel="0" collapsed="false">
      <c r="D9" s="214"/>
      <c r="E9" s="215"/>
      <c r="F9" s="215"/>
      <c r="G9" s="98"/>
      <c r="H9" s="215"/>
      <c r="I9" s="215"/>
      <c r="J9" s="52" t="s">
        <v>1</v>
      </c>
    </row>
    <row r="10" customFormat="false" ht="15" hidden="false" customHeight="false" outlineLevel="0" collapsed="false">
      <c r="D10" s="58"/>
      <c r="E10" s="58"/>
      <c r="F10" s="58"/>
      <c r="G10" s="58"/>
      <c r="H10" s="58"/>
      <c r="I10" s="58"/>
      <c r="J10" s="52" t="s">
        <v>1</v>
      </c>
    </row>
    <row r="11" customFormat="false" ht="15" hidden="false" customHeight="false" outlineLevel="0" collapsed="false">
      <c r="C11" s="172" t="s">
        <v>166</v>
      </c>
      <c r="J11" s="52" t="s">
        <v>1</v>
      </c>
    </row>
    <row r="12" customFormat="false" ht="15" hidden="false" customHeight="false" outlineLevel="0" collapsed="false">
      <c r="C12" s="66" t="s">
        <v>243</v>
      </c>
      <c r="E12" s="216" t="n">
        <f aca="false">SUM('Baseline_&amp;_Adverse_Scenario'!D70,'Baseline_&amp;_Adverse_Scenario'!D72)</f>
        <v>0</v>
      </c>
      <c r="F12" s="216" t="n">
        <f aca="false">SUM('Baseline_&amp;_Adverse_Scenario'!F70,'Baseline_&amp;_Adverse_Scenario'!F72)</f>
        <v>0</v>
      </c>
      <c r="G12" s="217"/>
      <c r="H12" s="216" t="n">
        <f aca="false">SUM('Baseline_&amp;_Adverse_Scenario'!D113,'Baseline_&amp;_Adverse_Scenario'!D115)</f>
        <v>0</v>
      </c>
      <c r="I12" s="216" t="n">
        <f aca="false">SUM('Baseline_&amp;_Adverse_Scenario'!F113,'Baseline_&amp;_Adverse_Scenario'!F115)</f>
        <v>0</v>
      </c>
      <c r="J12" s="52" t="s">
        <v>1</v>
      </c>
    </row>
    <row r="13" customFormat="false" ht="15" hidden="false" customHeight="false" outlineLevel="0" collapsed="false">
      <c r="C13" s="88" t="s">
        <v>168</v>
      </c>
      <c r="E13" s="218" t="n">
        <f aca="false">SUM('Baseline_&amp;_Adverse_Scenario'!D66)</f>
        <v>0</v>
      </c>
      <c r="F13" s="218" t="n">
        <f aca="false">SUM('Baseline_&amp;_Adverse_Scenario'!F66)</f>
        <v>0</v>
      </c>
      <c r="G13" s="217"/>
      <c r="H13" s="219"/>
      <c r="I13" s="219"/>
      <c r="J13" s="52" t="s">
        <v>1</v>
      </c>
    </row>
    <row r="14" customFormat="false" ht="15" hidden="false" customHeight="false" outlineLevel="0" collapsed="false">
      <c r="C14" s="88" t="s">
        <v>174</v>
      </c>
      <c r="E14" s="218" t="n">
        <f aca="false">SUM('Baseline_&amp;_Adverse_Scenario'!D69)</f>
        <v>0</v>
      </c>
      <c r="F14" s="218" t="n">
        <f aca="false">SUM('Baseline_&amp;_Adverse_Scenario'!F69)</f>
        <v>0</v>
      </c>
      <c r="G14" s="217"/>
      <c r="H14" s="220"/>
      <c r="I14" s="220"/>
      <c r="J14" s="52" t="s">
        <v>1</v>
      </c>
    </row>
    <row r="15" customFormat="false" ht="15" hidden="false" customHeight="false" outlineLevel="0" collapsed="false">
      <c r="C15" s="88" t="s">
        <v>244</v>
      </c>
      <c r="E15" s="218" t="n">
        <f aca="false">SUM('Baseline_&amp;_Adverse_Scenario'!D71)</f>
        <v>0</v>
      </c>
      <c r="F15" s="218" t="n">
        <f aca="false">SUM('Baseline_&amp;_Adverse_Scenario'!F71)</f>
        <v>0</v>
      </c>
      <c r="G15" s="217"/>
      <c r="H15" s="218" t="n">
        <f aca="false">SUM('Baseline_&amp;_Adverse_Scenario'!D114)</f>
        <v>0</v>
      </c>
      <c r="I15" s="218" t="n">
        <f aca="false">SUM('Baseline_&amp;_Adverse_Scenario'!F114)</f>
        <v>0</v>
      </c>
      <c r="J15" s="52" t="s">
        <v>1</v>
      </c>
    </row>
    <row r="16" customFormat="false" ht="15" hidden="false" customHeight="false" outlineLevel="0" collapsed="false">
      <c r="C16" s="88" t="s">
        <v>226</v>
      </c>
      <c r="E16" s="218" t="n">
        <f aca="false">SUM('Baseline_&amp;_Adverse_Scenario'!D73,'Baseline_&amp;_Adverse_Scenario'!D74)</f>
        <v>0</v>
      </c>
      <c r="F16" s="218" t="n">
        <f aca="false">SUM('Baseline_&amp;_Adverse_Scenario'!F73,'Baseline_&amp;_Adverse_Scenario'!F74)</f>
        <v>0</v>
      </c>
      <c r="G16" s="217"/>
      <c r="H16" s="221" t="n">
        <f aca="false">SUM('Baseline_&amp;_Adverse_Scenario'!D116)</f>
        <v>0</v>
      </c>
      <c r="I16" s="221" t="n">
        <f aca="false">SUM('Baseline_&amp;_Adverse_Scenario'!F116)</f>
        <v>0</v>
      </c>
      <c r="J16" s="52" t="s">
        <v>1</v>
      </c>
    </row>
    <row r="17" customFormat="false" ht="15" hidden="false" customHeight="false" outlineLevel="0" collapsed="false">
      <c r="C17" s="186" t="s">
        <v>196</v>
      </c>
      <c r="E17" s="222" t="n">
        <f aca="false">SUM(E12:E16)</f>
        <v>0</v>
      </c>
      <c r="F17" s="222" t="n">
        <f aca="false">SUM(F12:F16)</f>
        <v>0</v>
      </c>
      <c r="G17" s="217"/>
      <c r="H17" s="222" t="n">
        <f aca="false">SUM(H12:H16)</f>
        <v>0</v>
      </c>
      <c r="I17" s="222" t="n">
        <f aca="false">SUM(I12:I16)</f>
        <v>0</v>
      </c>
      <c r="J17" s="52" t="s">
        <v>1</v>
      </c>
    </row>
    <row r="18" customFormat="false" ht="15" hidden="false" customHeight="false" outlineLevel="0" collapsed="false">
      <c r="J18" s="52" t="s">
        <v>1</v>
      </c>
    </row>
    <row r="19" customFormat="false" ht="15" hidden="false" customHeight="false" outlineLevel="0" collapsed="false">
      <c r="C19" s="172" t="s">
        <v>197</v>
      </c>
      <c r="J19" s="52" t="s">
        <v>1</v>
      </c>
    </row>
    <row r="20" customFormat="false" ht="15" hidden="false" customHeight="false" outlineLevel="0" collapsed="false">
      <c r="C20" s="66" t="s">
        <v>245</v>
      </c>
      <c r="E20" s="216" t="n">
        <f aca="false">SUM('Baseline_&amp;_Adverse_Scenario'!D91,'Baseline_&amp;_Adverse_Scenario'!D98)</f>
        <v>0</v>
      </c>
      <c r="F20" s="216" t="n">
        <f aca="false">SUM('Baseline_&amp;_Adverse_Scenario'!F91,'Baseline_&amp;_Adverse_Scenario'!F98)</f>
        <v>0</v>
      </c>
      <c r="G20" s="217"/>
      <c r="H20" s="216" t="n">
        <f aca="false">SUM('Baseline_&amp;_Adverse_Scenario'!D121,'Baseline_&amp;_Adverse_Scenario'!D122)</f>
        <v>0</v>
      </c>
      <c r="I20" s="216" t="n">
        <f aca="false">SUM('Baseline_&amp;_Adverse_Scenario'!F121,'Baseline_&amp;_Adverse_Scenario'!F122)</f>
        <v>0</v>
      </c>
      <c r="J20" s="52" t="s">
        <v>1</v>
      </c>
    </row>
    <row r="21" customFormat="false" ht="15" hidden="false" customHeight="false" outlineLevel="0" collapsed="false">
      <c r="C21" s="223" t="s">
        <v>204</v>
      </c>
      <c r="E21" s="218" t="n">
        <f aca="false">SUM('Baseline_&amp;_Adverse_Scenario'!D92)</f>
        <v>0</v>
      </c>
      <c r="F21" s="218" t="n">
        <f aca="false">SUM('Baseline_&amp;_Adverse_Scenario'!F92)</f>
        <v>0</v>
      </c>
      <c r="G21" s="217"/>
      <c r="H21" s="219"/>
      <c r="I21" s="219"/>
      <c r="J21" s="52" t="s">
        <v>1</v>
      </c>
    </row>
    <row r="22" customFormat="false" ht="15" hidden="false" customHeight="false" outlineLevel="0" collapsed="false">
      <c r="C22" s="223" t="s">
        <v>246</v>
      </c>
      <c r="E22" s="218" t="n">
        <f aca="false">SUM('Baseline_&amp;_Adverse_Scenario'!D93,'Baseline_&amp;_Adverse_Scenario'!D95,'Baseline_&amp;_Adverse_Scenario'!D98)</f>
        <v>0</v>
      </c>
      <c r="F22" s="218" t="n">
        <f aca="false">SUM('Baseline_&amp;_Adverse_Scenario'!F93,'Baseline_&amp;_Adverse_Scenario'!F95,'Baseline_&amp;_Adverse_Scenario'!F98)</f>
        <v>0</v>
      </c>
      <c r="G22" s="217"/>
      <c r="H22" s="224"/>
      <c r="I22" s="224"/>
      <c r="J22" s="52" t="s">
        <v>1</v>
      </c>
    </row>
    <row r="23" customFormat="false" ht="15" hidden="false" customHeight="false" outlineLevel="0" collapsed="false">
      <c r="C23" s="223" t="s">
        <v>247</v>
      </c>
      <c r="E23" s="218" t="n">
        <f aca="false">SUM('Baseline_&amp;_Adverse_Scenario'!D96:'Baseline_&amp;_Adverse_Scenario'!D97)</f>
        <v>0</v>
      </c>
      <c r="F23" s="218" t="n">
        <f aca="false">SUM('Baseline_&amp;_Adverse_Scenario'!F96:'Baseline_&amp;_Adverse_Scenario'!F97)</f>
        <v>0</v>
      </c>
      <c r="G23" s="217"/>
      <c r="H23" s="224"/>
      <c r="I23" s="224"/>
      <c r="J23" s="52" t="s">
        <v>1</v>
      </c>
    </row>
    <row r="24" customFormat="false" ht="15" hidden="false" customHeight="false" outlineLevel="0" collapsed="false">
      <c r="C24" s="88" t="s">
        <v>201</v>
      </c>
      <c r="E24" s="218" t="n">
        <f aca="false">SUM('Baseline_&amp;_Adverse_Scenario'!D90)</f>
        <v>0</v>
      </c>
      <c r="F24" s="218" t="n">
        <f aca="false">SUM('Baseline_&amp;_Adverse_Scenario'!F90)</f>
        <v>0</v>
      </c>
      <c r="G24" s="217"/>
      <c r="H24" s="220"/>
      <c r="I24" s="220"/>
      <c r="J24" s="52" t="s">
        <v>1</v>
      </c>
    </row>
    <row r="25" customFormat="false" ht="15" hidden="false" customHeight="false" outlineLevel="0" collapsed="false">
      <c r="C25" s="88" t="s">
        <v>248</v>
      </c>
      <c r="E25" s="221" t="n">
        <f aca="false">SUM('Baseline_&amp;_Adverse_Scenario'!D99,'Baseline_&amp;_Adverse_Scenario'!D100)</f>
        <v>0</v>
      </c>
      <c r="F25" s="221" t="n">
        <f aca="false">SUM('Baseline_&amp;_Adverse_Scenario'!F99,'Baseline_&amp;_Adverse_Scenario'!F100)</f>
        <v>0</v>
      </c>
      <c r="G25" s="217"/>
      <c r="H25" s="218" t="n">
        <f aca="false">SUM('Baseline_&amp;_Adverse_Scenario'!D123)</f>
        <v>0</v>
      </c>
      <c r="I25" s="218" t="n">
        <f aca="false">SUM('Baseline_&amp;_Adverse_Scenario'!F123)</f>
        <v>0</v>
      </c>
      <c r="J25" s="52" t="s">
        <v>1</v>
      </c>
    </row>
    <row r="26" customFormat="false" ht="15" hidden="false" customHeight="false" outlineLevel="0" collapsed="false">
      <c r="C26" s="186" t="s">
        <v>220</v>
      </c>
      <c r="E26" s="221" t="n">
        <f aca="false">SUM(E20,E24:E25)</f>
        <v>0</v>
      </c>
      <c r="F26" s="221" t="n">
        <f aca="false">SUM(F20,F24:F25)</f>
        <v>0</v>
      </c>
      <c r="G26" s="217"/>
      <c r="H26" s="222" t="n">
        <f aca="false">SUM(H20,H25)</f>
        <v>0</v>
      </c>
      <c r="I26" s="222" t="n">
        <f aca="false">SUM(I20,I25)</f>
        <v>0</v>
      </c>
      <c r="J26" s="52" t="s">
        <v>1</v>
      </c>
    </row>
    <row r="27" customFormat="false" ht="15" hidden="false" customHeight="false" outlineLevel="0" collapsed="false">
      <c r="C27" s="60"/>
      <c r="J27" s="52" t="s">
        <v>1</v>
      </c>
    </row>
    <row r="28" customFormat="false" ht="15" hidden="false" customHeight="false" outlineLevel="0" collapsed="false">
      <c r="C28" s="172" t="s">
        <v>199</v>
      </c>
      <c r="E28" s="222" t="n">
        <f aca="false">SUM(E17)-SUM(E26)</f>
        <v>0</v>
      </c>
      <c r="F28" s="222" t="n">
        <f aca="false">SUM(F17)-SUM(F26)</f>
        <v>0</v>
      </c>
      <c r="G28" s="217"/>
      <c r="H28" s="222" t="n">
        <f aca="false">SUM(H17)-SUM(H26)</f>
        <v>0</v>
      </c>
      <c r="I28" s="222" t="n">
        <f aca="false">SUM(I17)-SUM(I26)</f>
        <v>0</v>
      </c>
      <c r="J28" s="52" t="s">
        <v>1</v>
      </c>
    </row>
    <row r="29" customFormat="false" ht="15" hidden="false" customHeight="false" outlineLevel="0" collapsed="false">
      <c r="J29" s="52" t="s">
        <v>1</v>
      </c>
    </row>
    <row r="30" customFormat="false" ht="15" hidden="false" customHeight="false" outlineLevel="0" collapsed="false">
      <c r="C30" s="181" t="s">
        <v>249</v>
      </c>
      <c r="E30" s="225"/>
      <c r="F30" s="226"/>
      <c r="G30" s="227"/>
      <c r="H30" s="222" t="n">
        <f aca="false">SUM('Baseline_&amp;_Adverse_Scenario'!D137)</f>
        <v>0</v>
      </c>
      <c r="I30" s="222" t="n">
        <f aca="false">SUM('Baseline_&amp;_Adverse_Scenario'!F137)</f>
        <v>0</v>
      </c>
      <c r="J30" s="52" t="s">
        <v>1</v>
      </c>
    </row>
    <row r="31" customFormat="false" ht="15" hidden="false" customHeight="false" outlineLevel="0" collapsed="false">
      <c r="C31" s="172" t="s">
        <v>236</v>
      </c>
      <c r="E31" s="228"/>
      <c r="F31" s="229"/>
      <c r="G31" s="227"/>
      <c r="H31" s="221" t="n">
        <f aca="false">SUM('Baseline_&amp;_Adverse_Scenario'!D139)</f>
        <v>0</v>
      </c>
      <c r="I31" s="221" t="n">
        <f aca="false">SUM('Baseline_&amp;_Adverse_Scenario'!F139)</f>
        <v>0</v>
      </c>
      <c r="J31" s="52" t="s">
        <v>1</v>
      </c>
    </row>
    <row r="32" customFormat="false" ht="15" hidden="false" customHeight="false" outlineLevel="0" collapsed="false">
      <c r="G32" s="227"/>
      <c r="J32" s="52" t="s">
        <v>1</v>
      </c>
    </row>
    <row r="33" customFormat="false" ht="15" hidden="false" customHeight="false" outlineLevel="0" collapsed="false">
      <c r="C33" s="172" t="s">
        <v>250</v>
      </c>
      <c r="E33" s="225"/>
      <c r="F33" s="226"/>
      <c r="G33" s="227"/>
      <c r="H33" s="222" t="str">
        <f aca="false">IF('Baseline_&amp;_Adverse_Scenario'!D140&lt;&gt;"-",SUM('Baseline_&amp;_Adverse_Scenario'!D140),"-")</f>
        <v>-</v>
      </c>
      <c r="I33" s="222" t="str">
        <f aca="false">IF('Baseline_&amp;_Adverse_Scenario'!F140&lt;&gt;"-",SUM('Baseline_&amp;_Adverse_Scenario'!F140),"-")</f>
        <v>-</v>
      </c>
      <c r="J33" s="52" t="s">
        <v>1</v>
      </c>
    </row>
    <row r="34" customFormat="false" ht="15" hidden="false" customHeight="false" outlineLevel="0" collapsed="false">
      <c r="C34" s="172" t="s">
        <v>238</v>
      </c>
      <c r="E34" s="228"/>
      <c r="F34" s="229"/>
      <c r="G34" s="227"/>
      <c r="H34" s="221" t="str">
        <f aca="false">IF('Baseline_&amp;_Adverse_Scenario'!D142&lt;&gt;"-",SUM('Baseline_&amp;_Adverse_Scenario'!D142),"-")</f>
        <v>-</v>
      </c>
      <c r="I34" s="221" t="str">
        <f aca="false">IF('Baseline_&amp;_Adverse_Scenario'!F142&lt;&gt;"-",SUM('Baseline_&amp;_Adverse_Scenario'!F142),"-")</f>
        <v>-</v>
      </c>
      <c r="J34" s="52" t="s">
        <v>1</v>
      </c>
    </row>
    <row r="35" customFormat="false" ht="15" hidden="false" customHeight="false" outlineLevel="0" collapsed="false">
      <c r="G35" s="227"/>
      <c r="J35" s="52" t="s">
        <v>1</v>
      </c>
    </row>
    <row r="36" customFormat="false" ht="30" hidden="false" customHeight="false" outlineLevel="0" collapsed="false">
      <c r="C36" s="230" t="s">
        <v>251</v>
      </c>
      <c r="G36" s="227"/>
      <c r="J36" s="52" t="s">
        <v>1</v>
      </c>
    </row>
    <row r="37" customFormat="false" ht="15" hidden="false" customHeight="false" outlineLevel="0" collapsed="false">
      <c r="C37" s="66" t="s">
        <v>252</v>
      </c>
      <c r="E37" s="225"/>
      <c r="F37" s="216" t="n">
        <f aca="false">SUM(F12)-SUM($E12)</f>
        <v>0</v>
      </c>
      <c r="G37" s="227"/>
      <c r="H37" s="219"/>
      <c r="I37" s="216" t="n">
        <f aca="false">SUM(I12)-SUM($H12)</f>
        <v>0</v>
      </c>
      <c r="J37" s="52" t="s">
        <v>1</v>
      </c>
    </row>
    <row r="38" customFormat="false" ht="15" hidden="false" customHeight="false" outlineLevel="0" collapsed="false">
      <c r="C38" s="88" t="s">
        <v>253</v>
      </c>
      <c r="E38" s="231"/>
      <c r="F38" s="218" t="n">
        <f aca="false">SUM(F13)-SUM($E13)</f>
        <v>0</v>
      </c>
      <c r="G38" s="227"/>
      <c r="H38" s="231"/>
      <c r="I38" s="219"/>
      <c r="J38" s="52" t="s">
        <v>1</v>
      </c>
    </row>
    <row r="39" customFormat="false" ht="15" hidden="false" customHeight="false" outlineLevel="0" collapsed="false">
      <c r="C39" s="88" t="s">
        <v>254</v>
      </c>
      <c r="E39" s="231"/>
      <c r="F39" s="218" t="n">
        <f aca="false">SUM(F14)-SUM($E14)</f>
        <v>0</v>
      </c>
      <c r="G39" s="227"/>
      <c r="H39" s="231"/>
      <c r="I39" s="224"/>
      <c r="J39" s="52" t="s">
        <v>1</v>
      </c>
    </row>
    <row r="40" customFormat="false" ht="15" hidden="false" customHeight="false" outlineLevel="0" collapsed="false">
      <c r="C40" s="88" t="s">
        <v>255</v>
      </c>
      <c r="E40" s="231"/>
      <c r="F40" s="218" t="n">
        <f aca="false">SUM(F15)-SUM($E15)</f>
        <v>0</v>
      </c>
      <c r="G40" s="227"/>
      <c r="H40" s="231"/>
      <c r="I40" s="216" t="n">
        <f aca="false">SUM(I15)-SUM($H15)</f>
        <v>0</v>
      </c>
      <c r="J40" s="52" t="s">
        <v>1</v>
      </c>
    </row>
    <row r="41" customFormat="false" ht="15" hidden="false" customHeight="false" outlineLevel="0" collapsed="false">
      <c r="C41" s="88" t="s">
        <v>256</v>
      </c>
      <c r="E41" s="231"/>
      <c r="F41" s="218" t="n">
        <f aca="false">SUM(F16)-SUM($E16)</f>
        <v>0</v>
      </c>
      <c r="G41" s="227"/>
      <c r="H41" s="231"/>
      <c r="I41" s="218" t="n">
        <f aca="false">SUM(I16)-SUM($H16)</f>
        <v>0</v>
      </c>
      <c r="J41" s="52" t="s">
        <v>1</v>
      </c>
    </row>
    <row r="42" customFormat="false" ht="15" hidden="false" customHeight="false" outlineLevel="0" collapsed="false">
      <c r="C42" s="88" t="s">
        <v>257</v>
      </c>
      <c r="E42" s="231"/>
      <c r="F42" s="218" t="n">
        <f aca="false">-(SUM(F20)-SUM($E20))</f>
        <v>-0</v>
      </c>
      <c r="G42" s="227"/>
      <c r="H42" s="231"/>
      <c r="I42" s="221" t="n">
        <f aca="false">-(SUM(I20)-SUM($H20))</f>
        <v>-0</v>
      </c>
      <c r="J42" s="52" t="s">
        <v>1</v>
      </c>
    </row>
    <row r="43" customFormat="false" ht="15" hidden="false" customHeight="false" outlineLevel="0" collapsed="false">
      <c r="C43" s="232" t="s">
        <v>258</v>
      </c>
      <c r="E43" s="231"/>
      <c r="F43" s="218" t="n">
        <f aca="false">-(SUM(F21)-SUM($E21))</f>
        <v>-0</v>
      </c>
      <c r="G43" s="227"/>
      <c r="H43" s="231"/>
      <c r="I43" s="219"/>
      <c r="J43" s="52" t="s">
        <v>1</v>
      </c>
    </row>
    <row r="44" customFormat="false" ht="15" hidden="false" customHeight="false" outlineLevel="0" collapsed="false">
      <c r="C44" s="232" t="s">
        <v>259</v>
      </c>
      <c r="E44" s="231"/>
      <c r="F44" s="218" t="n">
        <f aca="false">-(SUM(F22)-SUM($E22))</f>
        <v>-0</v>
      </c>
      <c r="G44" s="227"/>
      <c r="H44" s="231"/>
      <c r="I44" s="224"/>
      <c r="J44" s="52" t="s">
        <v>1</v>
      </c>
    </row>
    <row r="45" customFormat="false" ht="15" hidden="false" customHeight="false" outlineLevel="0" collapsed="false">
      <c r="C45" s="232" t="s">
        <v>260</v>
      </c>
      <c r="E45" s="231"/>
      <c r="F45" s="218" t="n">
        <f aca="false">-(SUM(F23)-SUM($E23))</f>
        <v>-0</v>
      </c>
      <c r="G45" s="227"/>
      <c r="H45" s="231"/>
      <c r="I45" s="224"/>
      <c r="J45" s="52" t="s">
        <v>1</v>
      </c>
    </row>
    <row r="46" customFormat="false" ht="15" hidden="false" customHeight="false" outlineLevel="0" collapsed="false">
      <c r="C46" s="88" t="s">
        <v>261</v>
      </c>
      <c r="E46" s="231"/>
      <c r="F46" s="218" t="n">
        <f aca="false">-(SUM(F24)-SUM($E24))</f>
        <v>-0</v>
      </c>
      <c r="G46" s="227"/>
      <c r="H46" s="231"/>
      <c r="I46" s="220"/>
      <c r="J46" s="52" t="s">
        <v>1</v>
      </c>
    </row>
    <row r="47" customFormat="false" ht="15" hidden="false" customHeight="false" outlineLevel="0" collapsed="false">
      <c r="C47" s="88" t="s">
        <v>262</v>
      </c>
      <c r="E47" s="231"/>
      <c r="F47" s="218" t="n">
        <f aca="false">-(SUM(F25)-SUM($E25))</f>
        <v>-0</v>
      </c>
      <c r="G47" s="227"/>
      <c r="H47" s="224"/>
      <c r="I47" s="218" t="n">
        <f aca="false">-(SUM(I25)-SUM($H25))</f>
        <v>-0</v>
      </c>
      <c r="J47" s="52" t="s">
        <v>1</v>
      </c>
    </row>
    <row r="48" customFormat="false" ht="15" hidden="false" customHeight="false" outlineLevel="0" collapsed="false">
      <c r="C48" s="172" t="s">
        <v>263</v>
      </c>
      <c r="E48" s="224"/>
      <c r="F48" s="221" t="n">
        <f aca="false">SUM(F28)-SUM($E28)</f>
        <v>0</v>
      </c>
      <c r="G48" s="227"/>
      <c r="H48" s="224"/>
      <c r="I48" s="222" t="n">
        <f aca="false">SUM(I28)-SUM($H28)</f>
        <v>0</v>
      </c>
      <c r="J48" s="52" t="s">
        <v>1</v>
      </c>
    </row>
    <row r="49" customFormat="false" ht="15" hidden="false" customHeight="false" outlineLevel="0" collapsed="false">
      <c r="C49" s="76" t="s">
        <v>264</v>
      </c>
      <c r="E49" s="224"/>
      <c r="F49" s="219"/>
      <c r="G49" s="227"/>
      <c r="H49" s="224"/>
      <c r="I49" s="218" t="n">
        <f aca="false">-((SUM(I30)-SUM(I26))-(SUM($H30)-SUM($H26)))</f>
        <v>-0</v>
      </c>
      <c r="J49" s="52" t="s">
        <v>1</v>
      </c>
    </row>
    <row r="50" customFormat="false" ht="15" hidden="false" customHeight="false" outlineLevel="0" collapsed="false">
      <c r="C50" s="172" t="s">
        <v>265</v>
      </c>
      <c r="E50" s="220"/>
      <c r="F50" s="220"/>
      <c r="G50" s="227"/>
      <c r="H50" s="220"/>
      <c r="I50" s="222" t="n">
        <f aca="false">SUM(I31)-SUM($H31)</f>
        <v>0</v>
      </c>
      <c r="J50" s="52" t="s">
        <v>1</v>
      </c>
    </row>
    <row r="51" customFormat="false" ht="15" hidden="false" customHeight="false" outlineLevel="0" collapsed="false">
      <c r="A51" s="52" t="s">
        <v>1</v>
      </c>
      <c r="B51" s="52" t="s">
        <v>1</v>
      </c>
      <c r="C51" s="52" t="s">
        <v>1</v>
      </c>
      <c r="D51" s="52" t="s">
        <v>1</v>
      </c>
      <c r="E51" s="52" t="s">
        <v>1</v>
      </c>
      <c r="F51" s="52" t="s">
        <v>1</v>
      </c>
      <c r="G51" s="52" t="s">
        <v>1</v>
      </c>
      <c r="H51" s="52" t="s">
        <v>1</v>
      </c>
      <c r="I51" s="52" t="s">
        <v>1</v>
      </c>
      <c r="J51" s="52" t="s">
        <v>1</v>
      </c>
    </row>
  </sheetData>
  <sheetProtection sheet="true" formatCell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5" zeroHeight="false" outlineLevelRow="0" outlineLevelCol="0"/>
  <cols>
    <col collapsed="false" customWidth="true" hidden="false" outlineLevel="0" max="2" min="1" style="1" width="12.14"/>
    <col collapsed="false" customWidth="true" hidden="false" outlineLevel="0" max="3" min="3" style="1" width="21.13"/>
    <col collapsed="false" customWidth="true" hidden="false" outlineLevel="0" max="10" min="4" style="1" width="14.28"/>
    <col collapsed="false" customWidth="true" hidden="false" outlineLevel="0" max="11" min="11" style="1" width="9.14"/>
    <col collapsed="false" customWidth="true" hidden="false" outlineLevel="0" max="18" min="12" style="1" width="14.28"/>
    <col collapsed="false" customWidth="true" hidden="false" outlineLevel="0" max="19" min="19" style="1" width="3.7"/>
    <col collapsed="false" customWidth="true" hidden="true" outlineLevel="0" max="20" min="20" style="0" width="3.7"/>
    <col collapsed="false" customWidth="false" hidden="true" outlineLevel="0" max="27" min="21" style="1" width="8.85"/>
    <col collapsed="false" customWidth="true" hidden="true" outlineLevel="0" max="28" min="28" style="1" width="17.14"/>
    <col collapsed="false" customWidth="true" hidden="true" outlineLevel="0" max="29" min="29" style="1" width="3.7"/>
    <col collapsed="false" customWidth="false" hidden="true" outlineLevel="0" max="34" min="30" style="1" width="8.85"/>
    <col collapsed="false" customWidth="false" hidden="true" outlineLevel="0" max="36" min="35" style="0" width="8.85"/>
    <col collapsed="false" customWidth="true" hidden="true" outlineLevel="0" max="37" min="37" style="0" width="17.14"/>
    <col collapsed="false" customWidth="true" hidden="true" outlineLevel="0" max="38" min="38" style="0" width="3.7"/>
    <col collapsed="false" customWidth="false" hidden="false" outlineLevel="0" max="257" min="40" style="1" width="8.85"/>
  </cols>
  <sheetData>
    <row r="1" customFormat="false" ht="15" hidden="false" customHeight="false" outlineLevel="0" collapsed="false">
      <c r="C1" s="2" t="str">
        <f aca="false">Participant!$C$1</f>
        <v>-</v>
      </c>
      <c r="D1" s="190"/>
      <c r="E1" s="190"/>
      <c r="F1" s="190"/>
      <c r="G1" s="190"/>
      <c r="H1" s="190"/>
      <c r="I1" s="190"/>
      <c r="J1" s="190"/>
      <c r="K1" s="190"/>
      <c r="L1" s="190"/>
      <c r="M1" s="190"/>
      <c r="N1" s="190"/>
      <c r="O1" s="190"/>
      <c r="P1" s="190"/>
      <c r="Q1" s="191"/>
      <c r="R1" s="91" t="str">
        <f aca="false">Version</f>
        <v>EIOPA-17-283-IORP_ST17_DB_Template-(20170518)</v>
      </c>
      <c r="S1" s="52" t="s">
        <v>1</v>
      </c>
      <c r="AI1" s="1"/>
      <c r="AJ1" s="1"/>
      <c r="AK1" s="1"/>
      <c r="AL1" s="52" t="s">
        <v>1</v>
      </c>
      <c r="AM1" s="1"/>
    </row>
    <row r="2" customFormat="false" ht="18.75" hidden="false" customHeight="false" outlineLevel="0" collapsed="false">
      <c r="C2" s="7" t="str">
        <f aca="false">Participant!$C$2</f>
        <v>-</v>
      </c>
      <c r="D2" s="192"/>
      <c r="E2" s="192"/>
      <c r="F2" s="192"/>
      <c r="G2" s="192" t="s">
        <v>266</v>
      </c>
      <c r="H2" s="192"/>
      <c r="I2" s="192"/>
      <c r="J2" s="192"/>
      <c r="K2" s="192"/>
      <c r="L2" s="192"/>
      <c r="M2" s="192"/>
      <c r="N2" s="192"/>
      <c r="O2" s="192"/>
      <c r="P2" s="192"/>
      <c r="Q2" s="233"/>
      <c r="R2" s="95" t="str">
        <f aca="false">Participant!$E$2</f>
        <v>2016 - - (-)</v>
      </c>
      <c r="S2" s="52" t="s">
        <v>1</v>
      </c>
      <c r="AI2" s="1"/>
      <c r="AJ2" s="1"/>
      <c r="AK2" s="1"/>
      <c r="AL2" s="52" t="s">
        <v>1</v>
      </c>
      <c r="AM2" s="1"/>
    </row>
    <row r="3" customFormat="false" ht="15" hidden="false" customHeight="false" outlineLevel="0" collapsed="false">
      <c r="B3" s="234"/>
      <c r="C3" s="234"/>
      <c r="D3" s="234"/>
      <c r="E3" s="234"/>
      <c r="F3" s="234"/>
      <c r="G3" s="234"/>
      <c r="H3" s="234"/>
      <c r="I3" s="234"/>
      <c r="J3" s="234"/>
      <c r="K3" s="234"/>
      <c r="L3" s="234"/>
      <c r="M3" s="234"/>
      <c r="N3" s="234"/>
      <c r="O3" s="234"/>
      <c r="P3" s="234"/>
      <c r="S3" s="52" t="s">
        <v>1</v>
      </c>
      <c r="AI3" s="1"/>
      <c r="AJ3" s="1"/>
      <c r="AK3" s="1"/>
      <c r="AL3" s="52" t="s">
        <v>1</v>
      </c>
      <c r="AM3" s="1"/>
    </row>
    <row r="4" customFormat="false" ht="15" hidden="false" customHeight="false" outlineLevel="0" collapsed="false">
      <c r="B4" s="234"/>
      <c r="C4" s="43" t="s">
        <v>27</v>
      </c>
      <c r="D4" s="43"/>
      <c r="E4" s="234"/>
      <c r="F4" s="102" t="str">
        <f aca="false">IF(AND(Participant!$H$1=1,Participant!$I$1=1),"ALERT: Select country and reporting unit in [Participant] sheet",IF(Participant!$H$1=1,"ALERT: Select reporting unit in [Participant] sheet",IF(Participant!$I$1=1,"ALERT: Select country in [Participant] sheet","")))</f>
        <v>ALERT: Select country and reporting unit in [Participant] sheet</v>
      </c>
      <c r="G4" s="234"/>
      <c r="H4" s="234"/>
      <c r="I4" s="234"/>
      <c r="J4" s="234"/>
      <c r="K4" s="234"/>
      <c r="L4" s="234"/>
      <c r="M4" s="234"/>
      <c r="N4" s="234"/>
      <c r="O4" s="234"/>
      <c r="P4" s="234"/>
      <c r="R4" s="97" t="str">
        <f aca="false">HYPERLINK("#'P.index'!D10","&gt;&gt; goto index")</f>
        <v>&gt;&gt; goto index</v>
      </c>
      <c r="S4" s="52" t="s">
        <v>1</v>
      </c>
      <c r="AI4" s="1"/>
      <c r="AJ4" s="1"/>
      <c r="AK4" s="1"/>
      <c r="AL4" s="52" t="s">
        <v>1</v>
      </c>
      <c r="AM4" s="1"/>
    </row>
    <row r="5" customFormat="false" ht="15" hidden="false" customHeight="false" outlineLevel="0" collapsed="false">
      <c r="B5" s="234"/>
      <c r="C5" s="44" t="s">
        <v>29</v>
      </c>
      <c r="D5" s="44"/>
      <c r="E5" s="234"/>
      <c r="F5" s="234"/>
      <c r="G5" s="234"/>
      <c r="H5" s="234"/>
      <c r="I5" s="234"/>
      <c r="J5" s="234"/>
      <c r="K5" s="234"/>
      <c r="L5" s="234"/>
      <c r="M5" s="234"/>
      <c r="N5" s="234"/>
      <c r="O5" s="234"/>
      <c r="P5" s="234"/>
      <c r="S5" s="52" t="s">
        <v>1</v>
      </c>
      <c r="AI5" s="1"/>
      <c r="AJ5" s="1"/>
      <c r="AK5" s="1"/>
      <c r="AL5" s="52" t="s">
        <v>1</v>
      </c>
      <c r="AM5" s="1"/>
    </row>
    <row r="6" customFormat="false" ht="15" hidden="false" customHeight="false" outlineLevel="0" collapsed="false">
      <c r="B6" s="58"/>
      <c r="C6" s="235"/>
      <c r="D6" s="99"/>
      <c r="E6" s="99"/>
      <c r="F6" s="99"/>
      <c r="G6" s="99"/>
      <c r="H6" s="99"/>
      <c r="I6" s="99"/>
      <c r="J6" s="99"/>
      <c r="K6" s="99"/>
      <c r="L6" s="99"/>
      <c r="M6" s="99"/>
      <c r="N6" s="99"/>
      <c r="O6" s="99"/>
      <c r="P6" s="99"/>
      <c r="Q6" s="99"/>
      <c r="S6" s="52" t="s">
        <v>1</v>
      </c>
      <c r="AI6" s="1"/>
      <c r="AJ6" s="1"/>
      <c r="AK6" s="1"/>
      <c r="AL6" s="52" t="s">
        <v>1</v>
      </c>
      <c r="AM6" s="1"/>
    </row>
    <row r="7" customFormat="false" ht="15" hidden="false" customHeight="false" outlineLevel="0" collapsed="false">
      <c r="C7" s="236"/>
      <c r="D7" s="237"/>
      <c r="E7" s="237"/>
      <c r="F7" s="237"/>
      <c r="G7" s="237"/>
      <c r="H7" s="237"/>
      <c r="I7" s="237"/>
      <c r="J7" s="237"/>
      <c r="K7" s="237"/>
      <c r="L7" s="237"/>
      <c r="M7" s="237"/>
      <c r="N7" s="237"/>
      <c r="O7" s="237"/>
      <c r="P7" s="237"/>
      <c r="Q7" s="237"/>
      <c r="R7" s="237"/>
      <c r="S7" s="52" t="s">
        <v>1</v>
      </c>
      <c r="AI7" s="1"/>
      <c r="AJ7" s="1"/>
      <c r="AK7" s="1"/>
      <c r="AL7" s="52" t="s">
        <v>1</v>
      </c>
      <c r="AM7" s="1"/>
    </row>
    <row r="8" customFormat="false" ht="5.1" hidden="false" customHeight="true" outlineLevel="0" collapsed="false">
      <c r="S8" s="52" t="s">
        <v>1</v>
      </c>
      <c r="AI8" s="1"/>
      <c r="AJ8" s="1"/>
      <c r="AK8" s="1"/>
      <c r="AL8" s="52" t="s">
        <v>1</v>
      </c>
      <c r="AM8" s="1"/>
    </row>
    <row r="9" customFormat="false" ht="15" hidden="false" customHeight="true" outlineLevel="0" collapsed="false">
      <c r="B9" s="158" t="s">
        <v>267</v>
      </c>
      <c r="C9" s="238" t="str">
        <f aca="false">"Cash-flow projections for unconditional benefits (in "&amp;Participant!D14&amp;" of "&amp;Participant!D13&amp;") using the technical specifications for the valuation of the common balance sheet"</f>
        <v>Cash-flow projections for unconditional benefits (in - of -) using the technical specifications for the valuation of the common balance sheet</v>
      </c>
      <c r="D9" s="238"/>
      <c r="E9" s="238"/>
      <c r="F9" s="238"/>
      <c r="G9" s="238"/>
      <c r="H9" s="238"/>
      <c r="I9" s="238"/>
      <c r="J9" s="238"/>
      <c r="K9" s="238"/>
      <c r="L9" s="238"/>
      <c r="M9" s="238"/>
      <c r="N9" s="238"/>
      <c r="O9" s="238"/>
      <c r="P9" s="238"/>
      <c r="Q9" s="238"/>
      <c r="R9" s="238"/>
      <c r="S9" s="52" t="s">
        <v>1</v>
      </c>
      <c r="AI9" s="1"/>
      <c r="AJ9" s="1"/>
      <c r="AK9" s="1"/>
      <c r="AL9" s="52" t="s">
        <v>1</v>
      </c>
      <c r="AM9" s="1"/>
    </row>
    <row r="10" customFormat="false" ht="5.1" hidden="false" customHeight="true" outlineLevel="0" collapsed="false">
      <c r="C10" s="239"/>
      <c r="D10" s="240"/>
      <c r="E10" s="240"/>
      <c r="F10" s="240"/>
      <c r="G10" s="240"/>
      <c r="H10" s="240"/>
      <c r="I10" s="240"/>
      <c r="J10" s="240"/>
      <c r="K10" s="240"/>
      <c r="L10" s="240"/>
      <c r="M10" s="240"/>
      <c r="N10" s="240"/>
      <c r="O10" s="240"/>
      <c r="P10" s="240"/>
      <c r="Q10" s="240"/>
      <c r="R10" s="240"/>
      <c r="S10" s="52" t="s">
        <v>1</v>
      </c>
      <c r="AI10" s="1"/>
      <c r="AJ10" s="1"/>
      <c r="AK10" s="1"/>
      <c r="AL10" s="52" t="s">
        <v>1</v>
      </c>
      <c r="AM10" s="1"/>
    </row>
    <row r="11" customFormat="false" ht="15" hidden="false" customHeight="true" outlineLevel="0" collapsed="false">
      <c r="C11" s="239"/>
      <c r="D11" s="240"/>
      <c r="E11" s="240"/>
      <c r="F11" s="240"/>
      <c r="G11" s="0"/>
      <c r="H11" s="0"/>
      <c r="I11" s="0"/>
      <c r="J11" s="0"/>
      <c r="K11" s="0"/>
      <c r="L11" s="240"/>
      <c r="M11" s="240"/>
      <c r="N11" s="240"/>
      <c r="O11" s="240"/>
      <c r="P11" s="240"/>
      <c r="Q11" s="240"/>
      <c r="R11" s="240"/>
      <c r="S11" s="52" t="s">
        <v>1</v>
      </c>
      <c r="AI11" s="1"/>
      <c r="AJ11" s="1"/>
      <c r="AK11" s="1"/>
      <c r="AL11" s="52" t="s">
        <v>1</v>
      </c>
      <c r="AM11" s="1"/>
    </row>
    <row r="12" customFormat="false" ht="15" hidden="false" customHeight="true" outlineLevel="0" collapsed="false">
      <c r="C12" s="241" t="s">
        <v>268</v>
      </c>
      <c r="D12" s="242"/>
      <c r="E12" s="242"/>
      <c r="F12" s="243" t="n">
        <f aca="false">SUM('Baseline_&amp;_Adverse_Scenario'!D106)</f>
        <v>0</v>
      </c>
      <c r="G12" s="244" t="s">
        <v>269</v>
      </c>
      <c r="H12" s="244"/>
      <c r="I12" s="244"/>
      <c r="J12" s="222" t="n">
        <f aca="false">IF(ISNUMBER('Baseline_&amp;_Adverse_Scenario'!$D$92),SUM('Baseline_&amp;_Adverse_Scenario'!$D$92),SUM('Baseline_&amp;_Adverse_Scenario'!$D$93)-SUM('Baseline_&amp;_Adverse_Scenario'!$D$94))</f>
        <v>0</v>
      </c>
      <c r="K12" s="0"/>
      <c r="L12" s="240"/>
      <c r="M12" s="240"/>
      <c r="N12" s="240"/>
      <c r="O12" s="244" t="s">
        <v>269</v>
      </c>
      <c r="P12" s="244"/>
      <c r="Q12" s="244"/>
      <c r="R12" s="222" t="n">
        <f aca="false">IF(ISNUMBER('Baseline_&amp;_Adverse_Scenario'!$F$92),SUM('Baseline_&amp;_Adverse_Scenario'!$F$92),SUM('Baseline_&amp;_Adverse_Scenario'!$F$93)-SUM('Baseline_&amp;_Adverse_Scenario'!$F$94))</f>
        <v>0</v>
      </c>
      <c r="S12" s="52" t="s">
        <v>1</v>
      </c>
      <c r="AI12" s="1"/>
      <c r="AJ12" s="1"/>
      <c r="AK12" s="1"/>
      <c r="AL12" s="52" t="s">
        <v>1</v>
      </c>
      <c r="AM12" s="1"/>
    </row>
    <row r="13" customFormat="false" ht="15" hidden="false" customHeight="true" outlineLevel="0" collapsed="false">
      <c r="C13" s="241" t="s">
        <v>270</v>
      </c>
      <c r="D13" s="242"/>
      <c r="E13" s="242"/>
      <c r="F13" s="243" t="n">
        <f aca="false">IF(SUM(J13)&lt;&gt;0,SUMPRODUCT(T19:T118,AB19:AB118)/SUM(J13),0)</f>
        <v>0</v>
      </c>
      <c r="G13" s="244" t="s">
        <v>271</v>
      </c>
      <c r="H13" s="244"/>
      <c r="I13" s="244"/>
      <c r="J13" s="222" t="n">
        <f aca="false">SUM(AB19:AB118)</f>
        <v>0</v>
      </c>
      <c r="K13" s="0"/>
      <c r="L13" s="240"/>
      <c r="M13" s="240"/>
      <c r="N13" s="240"/>
      <c r="O13" s="244" t="s">
        <v>271</v>
      </c>
      <c r="P13" s="244"/>
      <c r="Q13" s="244"/>
      <c r="R13" s="222" t="n">
        <f aca="false">SUM(AK19:AK118)</f>
        <v>0</v>
      </c>
      <c r="S13" s="52" t="s">
        <v>1</v>
      </c>
      <c r="AI13" s="1"/>
      <c r="AJ13" s="1"/>
      <c r="AK13" s="1"/>
      <c r="AL13" s="52" t="s">
        <v>1</v>
      </c>
      <c r="AM13" s="1"/>
    </row>
    <row r="14" customFormat="false" ht="15" hidden="false" customHeight="true" outlineLevel="0" collapsed="false">
      <c r="C14" s="241" t="s">
        <v>272</v>
      </c>
      <c r="D14" s="242"/>
      <c r="E14" s="242"/>
      <c r="F14" s="245" t="n">
        <f aca="false">F13-F12</f>
        <v>0</v>
      </c>
      <c r="G14" s="244" t="s">
        <v>273</v>
      </c>
      <c r="H14" s="244"/>
      <c r="I14" s="244"/>
      <c r="J14" s="246" t="str">
        <f aca="false">IF(SUM(J12)=0,"%",J13/J12-1)</f>
        <v>%</v>
      </c>
      <c r="K14" s="0"/>
      <c r="L14" s="240"/>
      <c r="M14" s="240"/>
      <c r="N14" s="240"/>
      <c r="O14" s="244" t="s">
        <v>273</v>
      </c>
      <c r="P14" s="244"/>
      <c r="Q14" s="244"/>
      <c r="R14" s="246" t="str">
        <f aca="false">IF(SUM(R12)=0,"%",R13/R12-1)</f>
        <v>%</v>
      </c>
      <c r="S14" s="52" t="s">
        <v>1</v>
      </c>
      <c r="AI14" s="1"/>
      <c r="AJ14" s="1"/>
      <c r="AK14" s="1"/>
      <c r="AL14" s="52" t="s">
        <v>1</v>
      </c>
      <c r="AM14" s="1"/>
    </row>
    <row r="15" customFormat="false" ht="15" hidden="false" customHeight="true" outlineLevel="0" collapsed="false">
      <c r="C15" s="239"/>
      <c r="D15" s="240"/>
      <c r="E15" s="240"/>
      <c r="F15" s="240"/>
      <c r="G15" s="240"/>
      <c r="H15" s="240"/>
      <c r="I15" s="240"/>
      <c r="J15" s="240"/>
      <c r="K15" s="240"/>
      <c r="L15" s="240"/>
      <c r="M15" s="240"/>
      <c r="N15" s="240"/>
      <c r="O15" s="240"/>
      <c r="P15" s="240"/>
      <c r="Q15" s="240"/>
      <c r="R15" s="240"/>
      <c r="S15" s="52" t="s">
        <v>1</v>
      </c>
      <c r="AI15" s="1"/>
      <c r="AJ15" s="1"/>
      <c r="AK15" s="1"/>
      <c r="AL15" s="52" t="s">
        <v>1</v>
      </c>
      <c r="AM15" s="1"/>
    </row>
    <row r="16" customFormat="false" ht="4.5" hidden="false" customHeight="true" outlineLevel="0" collapsed="false">
      <c r="C16" s="239"/>
      <c r="D16" s="240"/>
      <c r="E16" s="240"/>
      <c r="F16" s="240"/>
      <c r="G16" s="240"/>
      <c r="H16" s="240"/>
      <c r="I16" s="240"/>
      <c r="J16" s="240"/>
      <c r="K16" s="240"/>
      <c r="L16" s="240"/>
      <c r="M16" s="240"/>
      <c r="N16" s="240"/>
      <c r="O16" s="240"/>
      <c r="P16" s="240"/>
      <c r="Q16" s="240"/>
      <c r="R16" s="240"/>
      <c r="S16" s="52" t="s">
        <v>1</v>
      </c>
      <c r="AI16" s="1"/>
      <c r="AJ16" s="1"/>
      <c r="AK16" s="1"/>
      <c r="AL16" s="52" t="s">
        <v>1</v>
      </c>
      <c r="AM16" s="1"/>
    </row>
    <row r="17" customFormat="false" ht="15" hidden="false" customHeight="true" outlineLevel="0" collapsed="false">
      <c r="C17" s="239"/>
      <c r="D17" s="103" t="s">
        <v>120</v>
      </c>
      <c r="E17" s="104"/>
      <c r="F17" s="104"/>
      <c r="G17" s="104"/>
      <c r="H17" s="104"/>
      <c r="I17" s="104"/>
      <c r="J17" s="105"/>
      <c r="K17" s="247"/>
      <c r="L17" s="248" t="s">
        <v>121</v>
      </c>
      <c r="M17" s="248"/>
      <c r="N17" s="248"/>
      <c r="O17" s="248"/>
      <c r="P17" s="248"/>
      <c r="Q17" s="248"/>
      <c r="R17" s="248"/>
      <c r="S17" s="52" t="s">
        <v>1</v>
      </c>
      <c r="U17" s="249" t="s">
        <v>120</v>
      </c>
      <c r="V17" s="249"/>
      <c r="W17" s="249"/>
      <c r="X17" s="249"/>
      <c r="Y17" s="249"/>
      <c r="Z17" s="249"/>
      <c r="AA17" s="249"/>
      <c r="AB17" s="249"/>
      <c r="AD17" s="249" t="s">
        <v>121</v>
      </c>
      <c r="AE17" s="249"/>
      <c r="AF17" s="249"/>
      <c r="AG17" s="249"/>
      <c r="AH17" s="249"/>
      <c r="AI17" s="249"/>
      <c r="AJ17" s="249"/>
      <c r="AK17" s="249"/>
      <c r="AL17" s="52" t="s">
        <v>1</v>
      </c>
      <c r="AM17" s="1"/>
    </row>
    <row r="18" customFormat="false" ht="165" hidden="false" customHeight="false" outlineLevel="0" collapsed="false">
      <c r="A18" s="72"/>
      <c r="B18" s="250"/>
      <c r="C18" s="251" t="s">
        <v>274</v>
      </c>
      <c r="D18" s="252" t="s">
        <v>275</v>
      </c>
      <c r="E18" s="252" t="s">
        <v>276</v>
      </c>
      <c r="F18" s="252" t="s">
        <v>277</v>
      </c>
      <c r="G18" s="252" t="s">
        <v>278</v>
      </c>
      <c r="H18" s="252" t="s">
        <v>279</v>
      </c>
      <c r="I18" s="252" t="s">
        <v>280</v>
      </c>
      <c r="J18" s="252" t="s">
        <v>280</v>
      </c>
      <c r="K18" s="253"/>
      <c r="L18" s="252" t="s">
        <v>275</v>
      </c>
      <c r="M18" s="252" t="s">
        <v>276</v>
      </c>
      <c r="N18" s="252" t="s">
        <v>277</v>
      </c>
      <c r="O18" s="252" t="s">
        <v>278</v>
      </c>
      <c r="P18" s="252" t="s">
        <v>279</v>
      </c>
      <c r="Q18" s="252" t="s">
        <v>280</v>
      </c>
      <c r="R18" s="252" t="s">
        <v>280</v>
      </c>
      <c r="S18" s="52" t="s">
        <v>1</v>
      </c>
      <c r="U18" s="57" t="s">
        <v>71</v>
      </c>
      <c r="V18" s="57" t="s">
        <v>74</v>
      </c>
      <c r="W18" s="57" t="s">
        <v>77</v>
      </c>
      <c r="X18" s="57" t="s">
        <v>79</v>
      </c>
      <c r="Y18" s="57" t="s">
        <v>83</v>
      </c>
      <c r="Z18" s="57" t="s">
        <v>281</v>
      </c>
      <c r="AA18" s="57" t="s">
        <v>88</v>
      </c>
      <c r="AB18" s="57" t="s">
        <v>282</v>
      </c>
      <c r="AC18" s="57"/>
      <c r="AD18" s="57" t="s">
        <v>71</v>
      </c>
      <c r="AE18" s="57" t="s">
        <v>74</v>
      </c>
      <c r="AF18" s="57" t="s">
        <v>77</v>
      </c>
      <c r="AG18" s="57" t="s">
        <v>79</v>
      </c>
      <c r="AH18" s="57" t="s">
        <v>83</v>
      </c>
      <c r="AI18" s="57" t="s">
        <v>281</v>
      </c>
      <c r="AJ18" s="57" t="s">
        <v>88</v>
      </c>
      <c r="AK18" s="57" t="s">
        <v>282</v>
      </c>
      <c r="AL18" s="52" t="s">
        <v>1</v>
      </c>
      <c r="AM18" s="1"/>
    </row>
    <row r="19" customFormat="false" ht="15" hidden="false" customHeight="true" outlineLevel="0" collapsed="false">
      <c r="A19" s="72"/>
      <c r="B19" s="250"/>
      <c r="C19" s="254" t="n">
        <v>1</v>
      </c>
      <c r="D19" s="147" t="s">
        <v>70</v>
      </c>
      <c r="E19" s="147" t="s">
        <v>70</v>
      </c>
      <c r="F19" s="255" t="s">
        <v>70</v>
      </c>
      <c r="G19" s="115" t="n">
        <f aca="false">SUM(E19)+SUM(F19)</f>
        <v>0</v>
      </c>
      <c r="H19" s="256" t="s">
        <v>70</v>
      </c>
      <c r="I19" s="115" t="n">
        <f aca="false">IF(G19&lt;&gt;0,SUM(G19)-SUM(D19),SUM(H19)-SUM(D19))</f>
        <v>0</v>
      </c>
      <c r="J19" s="256" t="s">
        <v>70</v>
      </c>
      <c r="K19" s="219"/>
      <c r="L19" s="147" t="s">
        <v>70</v>
      </c>
      <c r="M19" s="147" t="s">
        <v>70</v>
      </c>
      <c r="N19" s="255" t="s">
        <v>70</v>
      </c>
      <c r="O19" s="115" t="n">
        <f aca="false">SUM(M19)+SUM(N19)</f>
        <v>0</v>
      </c>
      <c r="P19" s="256" t="s">
        <v>70</v>
      </c>
      <c r="Q19" s="115" t="n">
        <f aca="false">IF(O19&lt;&gt;0,SUM(O19)-SUM(L19),SUM(P19)-SUM(L19))</f>
        <v>0</v>
      </c>
      <c r="R19" s="257" t="s">
        <v>70</v>
      </c>
      <c r="S19" s="52" t="s">
        <v>1</v>
      </c>
      <c r="T19" s="0" t="n">
        <v>1</v>
      </c>
      <c r="U19" s="258" t="n">
        <v>-0.00302</v>
      </c>
      <c r="V19" s="258" t="n">
        <v>-0.00768</v>
      </c>
      <c r="W19" s="258" t="n">
        <v>-0.00312</v>
      </c>
      <c r="X19" s="258" t="n">
        <v>0.00382</v>
      </c>
      <c r="Y19" s="259" t="n">
        <v>0.04871</v>
      </c>
      <c r="Z19" s="259" t="n">
        <v>0.01005</v>
      </c>
      <c r="AA19" s="259" t="n">
        <v>-0.00582</v>
      </c>
      <c r="AB19" s="260" t="str">
        <f aca="false">IF(Participant!$D$13="-","-",IF(I19&lt;&gt;0,I19*(1+HLOOKUP(Participant!$D$13,CF_Analysis!$U$18:$AA$118,CF_Analysis!T19+1,FALSE()))^-T19,IF(ISNUMBER(J19),J19*(1+HLOOKUP(Participant!$D$13,CF_Analysis!$U$18:$AA$118,CF_Analysis!T19+1,FALSE()))^-T19,"-")))</f>
        <v>-</v>
      </c>
      <c r="AC19" s="0" t="n">
        <v>1</v>
      </c>
      <c r="AD19" s="258" t="n">
        <v>-0.00652</v>
      </c>
      <c r="AE19" s="258" t="n">
        <v>-0.01118</v>
      </c>
      <c r="AF19" s="258" t="n">
        <v>-0.00662</v>
      </c>
      <c r="AG19" s="258" t="n">
        <v>0.00032</v>
      </c>
      <c r="AH19" s="258" t="n">
        <v>0.04521</v>
      </c>
      <c r="AI19" s="258" t="n">
        <v>0.00655</v>
      </c>
      <c r="AJ19" s="258" t="n">
        <v>-0.00932</v>
      </c>
      <c r="AK19" s="260" t="str">
        <f aca="false">IF(Participant!$D$13="-","-",IF(Q19&lt;&gt;0,Q19*(1+HLOOKUP(Participant!$D$13,$AD$18:$AJ$118,CF_Analysis!AC19+1,FALSE()))^-AC19,IF(ISNUMBER(R19),R19*(1+HLOOKUP(Participant!$D$13,$AD$18:$AJ$118,CF_Analysis!AC19+1,FALSE()))^-AC19,"-")))</f>
        <v>-</v>
      </c>
      <c r="AL19" s="52" t="s">
        <v>1</v>
      </c>
      <c r="AM19" s="1"/>
    </row>
    <row r="20" customFormat="false" ht="15" hidden="false" customHeight="true" outlineLevel="0" collapsed="false">
      <c r="A20" s="72"/>
      <c r="C20" s="148" t="n">
        <v>2</v>
      </c>
      <c r="D20" s="120" t="s">
        <v>70</v>
      </c>
      <c r="E20" s="120" t="s">
        <v>70</v>
      </c>
      <c r="F20" s="160" t="s">
        <v>70</v>
      </c>
      <c r="G20" s="129" t="n">
        <f aca="false">SUM(E20)+SUM(F20)</f>
        <v>0</v>
      </c>
      <c r="H20" s="261" t="s">
        <v>70</v>
      </c>
      <c r="I20" s="129" t="n">
        <f aca="false">IF(G20&lt;&gt;0,SUM(G20)-SUM(D20),SUM(H20)-SUM(D20))</f>
        <v>0</v>
      </c>
      <c r="J20" s="261" t="s">
        <v>70</v>
      </c>
      <c r="K20" s="224"/>
      <c r="L20" s="120" t="s">
        <v>70</v>
      </c>
      <c r="M20" s="120" t="s">
        <v>70</v>
      </c>
      <c r="N20" s="160" t="s">
        <v>70</v>
      </c>
      <c r="O20" s="129" t="n">
        <f aca="false">SUM(M20)+SUM(N20)</f>
        <v>0</v>
      </c>
      <c r="P20" s="261" t="s">
        <v>70</v>
      </c>
      <c r="Q20" s="129" t="n">
        <f aca="false">IF(O20&lt;&gt;0,SUM(O20)-SUM(L20),SUM(P20)-SUM(L20))</f>
        <v>0</v>
      </c>
      <c r="R20" s="118" t="s">
        <v>70</v>
      </c>
      <c r="S20" s="52" t="s">
        <v>1</v>
      </c>
      <c r="T20" s="0" t="n">
        <v>2</v>
      </c>
      <c r="U20" s="258" t="n">
        <v>-0.00261</v>
      </c>
      <c r="V20" s="258" t="n">
        <v>-0.00703</v>
      </c>
      <c r="W20" s="258" t="n">
        <v>-0.00271</v>
      </c>
      <c r="X20" s="258" t="n">
        <v>0.00439</v>
      </c>
      <c r="Y20" s="259" t="n">
        <v>0.0489</v>
      </c>
      <c r="Z20" s="259" t="n">
        <v>0.01186</v>
      </c>
      <c r="AA20" s="259" t="n">
        <v>-0.00445</v>
      </c>
      <c r="AB20" s="260" t="str">
        <f aca="false">IF(Participant!$D$13="-","-",IF(I20&lt;&gt;0,I20*(1+HLOOKUP(Participant!$D$13,CF_Analysis!$U$18:$AA$118,CF_Analysis!T20+1,FALSE()))^-T20,IF(ISNUMBER(J20),J20*(1+HLOOKUP(Participant!$D$13,CF_Analysis!$U$18:$AA$118,CF_Analysis!T20+1,FALSE()))^-T20,"-")))</f>
        <v>-</v>
      </c>
      <c r="AC20" s="0" t="n">
        <v>2</v>
      </c>
      <c r="AD20" s="258" t="n">
        <v>-0.00761</v>
      </c>
      <c r="AE20" s="258" t="n">
        <v>-0.01203</v>
      </c>
      <c r="AF20" s="258" t="n">
        <v>-0.00771</v>
      </c>
      <c r="AG20" s="258" t="n">
        <v>-0.00061</v>
      </c>
      <c r="AH20" s="258" t="n">
        <v>0.0439</v>
      </c>
      <c r="AI20" s="258" t="n">
        <v>0.00686</v>
      </c>
      <c r="AJ20" s="258" t="n">
        <v>-0.00945</v>
      </c>
      <c r="AK20" s="260" t="str">
        <f aca="false">IF(Participant!$D$13="-","-",IF(Q20&lt;&gt;0,Q20*(1+HLOOKUP(Participant!$D$13,$AD$18:$AJ$118,CF_Analysis!AC20+1,FALSE()))^-AC20,IF(ISNUMBER(R20),R20*(1+HLOOKUP(Participant!$D$13,$AD$18:$AJ$118,CF_Analysis!AC20+1,FALSE()))^-AC20,"-")))</f>
        <v>-</v>
      </c>
      <c r="AL20" s="52" t="s">
        <v>1</v>
      </c>
      <c r="AM20" s="1"/>
    </row>
    <row r="21" customFormat="false" ht="15" hidden="false" customHeight="true" outlineLevel="0" collapsed="false">
      <c r="A21" s="72"/>
      <c r="C21" s="262" t="n">
        <v>3</v>
      </c>
      <c r="D21" s="120" t="s">
        <v>70</v>
      </c>
      <c r="E21" s="120" t="s">
        <v>70</v>
      </c>
      <c r="F21" s="160" t="s">
        <v>70</v>
      </c>
      <c r="G21" s="129" t="n">
        <f aca="false">SUM(E21)+SUM(F21)</f>
        <v>0</v>
      </c>
      <c r="H21" s="261" t="s">
        <v>70</v>
      </c>
      <c r="I21" s="129" t="n">
        <f aca="false">IF(G21&lt;&gt;0,SUM(G21)-SUM(D21),SUM(H21)-SUM(D21))</f>
        <v>0</v>
      </c>
      <c r="J21" s="261" t="s">
        <v>70</v>
      </c>
      <c r="K21" s="224"/>
      <c r="L21" s="120" t="s">
        <v>70</v>
      </c>
      <c r="M21" s="120" t="s">
        <v>70</v>
      </c>
      <c r="N21" s="160" t="s">
        <v>70</v>
      </c>
      <c r="O21" s="129" t="n">
        <f aca="false">SUM(M21)+SUM(N21)</f>
        <v>0</v>
      </c>
      <c r="P21" s="261" t="s">
        <v>70</v>
      </c>
      <c r="Q21" s="129" t="n">
        <f aca="false">IF(O21&lt;&gt;0,SUM(O21)-SUM(L21),SUM(P21)-SUM(L21))</f>
        <v>0</v>
      </c>
      <c r="R21" s="118" t="s">
        <v>70</v>
      </c>
      <c r="S21" s="52" t="s">
        <v>1</v>
      </c>
      <c r="T21" s="0" t="n">
        <v>3</v>
      </c>
      <c r="U21" s="258" t="n">
        <v>-0.00208</v>
      </c>
      <c r="V21" s="258" t="n">
        <v>-0.00626</v>
      </c>
      <c r="W21" s="258" t="n">
        <v>-0.00218</v>
      </c>
      <c r="X21" s="258" t="n">
        <v>0.0052</v>
      </c>
      <c r="Y21" s="259" t="n">
        <v>0.0491</v>
      </c>
      <c r="Z21" s="259" t="n">
        <v>0.01257</v>
      </c>
      <c r="AA21" s="259" t="n">
        <v>-0.0025</v>
      </c>
      <c r="AB21" s="260" t="str">
        <f aca="false">IF(Participant!$D$13="-","-",IF(I21&lt;&gt;0,I21*(1+HLOOKUP(Participant!$D$13,CF_Analysis!$U$18:$AA$118,CF_Analysis!T21+1,FALSE()))^-T21,IF(ISNUMBER(J21),J21*(1+HLOOKUP(Participant!$D$13,CF_Analysis!$U$18:$AA$118,CF_Analysis!T21+1,FALSE()))^-T21,"-")))</f>
        <v>-</v>
      </c>
      <c r="AC21" s="0" t="n">
        <v>3</v>
      </c>
      <c r="AD21" s="258" t="n">
        <v>-0.00758</v>
      </c>
      <c r="AE21" s="258" t="n">
        <v>-0.01176</v>
      </c>
      <c r="AF21" s="258" t="n">
        <v>-0.00768</v>
      </c>
      <c r="AG21" s="258" t="n">
        <v>-0.0003</v>
      </c>
      <c r="AH21" s="258" t="n">
        <v>0.0436</v>
      </c>
      <c r="AI21" s="258" t="n">
        <v>0.00707</v>
      </c>
      <c r="AJ21" s="258" t="n">
        <v>-0.008</v>
      </c>
      <c r="AK21" s="260" t="str">
        <f aca="false">IF(Participant!$D$13="-","-",IF(Q21&lt;&gt;0,Q21*(1+HLOOKUP(Participant!$D$13,$AD$18:$AJ$118,CF_Analysis!AC21+1,FALSE()))^-AC21,IF(ISNUMBER(R21),R21*(1+HLOOKUP(Participant!$D$13,$AD$18:$AJ$118,CF_Analysis!AC21+1,FALSE()))^-AC21,"-")))</f>
        <v>-</v>
      </c>
      <c r="AL21" s="52" t="s">
        <v>1</v>
      </c>
      <c r="AM21" s="1"/>
    </row>
    <row r="22" customFormat="false" ht="15" hidden="false" customHeight="true" outlineLevel="0" collapsed="false">
      <c r="A22" s="72"/>
      <c r="C22" s="148" t="n">
        <v>4</v>
      </c>
      <c r="D22" s="120" t="s">
        <v>70</v>
      </c>
      <c r="E22" s="120" t="s">
        <v>70</v>
      </c>
      <c r="F22" s="160" t="s">
        <v>70</v>
      </c>
      <c r="G22" s="129" t="n">
        <f aca="false">SUM(E22)+SUM(F22)</f>
        <v>0</v>
      </c>
      <c r="H22" s="261" t="s">
        <v>70</v>
      </c>
      <c r="I22" s="129" t="n">
        <f aca="false">IF(G22&lt;&gt;0,SUM(G22)-SUM(D22),SUM(H22)-SUM(D22))</f>
        <v>0</v>
      </c>
      <c r="J22" s="261" t="s">
        <v>70</v>
      </c>
      <c r="K22" s="224"/>
      <c r="L22" s="120" t="s">
        <v>70</v>
      </c>
      <c r="M22" s="120" t="s">
        <v>70</v>
      </c>
      <c r="N22" s="160" t="s">
        <v>70</v>
      </c>
      <c r="O22" s="129" t="n">
        <f aca="false">SUM(M22)+SUM(N22)</f>
        <v>0</v>
      </c>
      <c r="P22" s="261" t="s">
        <v>70</v>
      </c>
      <c r="Q22" s="129" t="n">
        <f aca="false">IF(O22&lt;&gt;0,SUM(O22)-SUM(L22),SUM(P22)-SUM(L22))</f>
        <v>0</v>
      </c>
      <c r="R22" s="118" t="s">
        <v>70</v>
      </c>
      <c r="S22" s="52" t="s">
        <v>1</v>
      </c>
      <c r="T22" s="0" t="n">
        <v>4</v>
      </c>
      <c r="U22" s="258" t="n">
        <v>-0.00123</v>
      </c>
      <c r="V22" s="258" t="n">
        <v>-0.00529</v>
      </c>
      <c r="W22" s="258" t="n">
        <v>-0.00133</v>
      </c>
      <c r="X22" s="258" t="n">
        <v>0.00607</v>
      </c>
      <c r="Y22" s="259" t="n">
        <v>0.04906</v>
      </c>
      <c r="Z22" s="259" t="n">
        <v>0.01358</v>
      </c>
      <c r="AA22" s="259" t="n">
        <v>-0.0005</v>
      </c>
      <c r="AB22" s="260" t="str">
        <f aca="false">IF(Participant!$D$13="-","-",IF(I22&lt;&gt;0,I22*(1+HLOOKUP(Participant!$D$13,CF_Analysis!$U$18:$AA$118,CF_Analysis!T22+1,FALSE()))^-T22,IF(ISNUMBER(J22),J22*(1+HLOOKUP(Participant!$D$13,CF_Analysis!$U$18:$AA$118,CF_Analysis!T22+1,FALSE()))^-T22,"-")))</f>
        <v>-</v>
      </c>
      <c r="AC22" s="0" t="n">
        <v>4</v>
      </c>
      <c r="AD22" s="258" t="n">
        <v>-0.00668</v>
      </c>
      <c r="AE22" s="258" t="n">
        <v>-0.01074</v>
      </c>
      <c r="AF22" s="258" t="n">
        <v>-0.00678</v>
      </c>
      <c r="AG22" s="258" t="n">
        <v>0.00062</v>
      </c>
      <c r="AH22" s="258" t="n">
        <v>0.04361</v>
      </c>
      <c r="AI22" s="258" t="n">
        <v>0.00813</v>
      </c>
      <c r="AJ22" s="258" t="n">
        <v>-0.00595</v>
      </c>
      <c r="AK22" s="260" t="str">
        <f aca="false">IF(Participant!$D$13="-","-",IF(Q22&lt;&gt;0,Q22*(1+HLOOKUP(Participant!$D$13,$AD$18:$AJ$118,CF_Analysis!AC22+1,FALSE()))^-AC22,IF(ISNUMBER(R22),R22*(1+HLOOKUP(Participant!$D$13,$AD$18:$AJ$118,CF_Analysis!AC22+1,FALSE()))^-AC22,"-")))</f>
        <v>-</v>
      </c>
      <c r="AL22" s="52" t="s">
        <v>1</v>
      </c>
      <c r="AM22" s="1"/>
    </row>
    <row r="23" customFormat="false" ht="15" hidden="false" customHeight="true" outlineLevel="0" collapsed="false">
      <c r="A23" s="72"/>
      <c r="C23" s="262" t="n">
        <v>5</v>
      </c>
      <c r="D23" s="120" t="s">
        <v>70</v>
      </c>
      <c r="E23" s="120" t="s">
        <v>70</v>
      </c>
      <c r="F23" s="160" t="s">
        <v>70</v>
      </c>
      <c r="G23" s="129" t="n">
        <f aca="false">SUM(E23)+SUM(F23)</f>
        <v>0</v>
      </c>
      <c r="H23" s="261" t="s">
        <v>70</v>
      </c>
      <c r="I23" s="129" t="n">
        <f aca="false">IF(G23&lt;&gt;0,SUM(G23)-SUM(D23),SUM(H23)-SUM(D23))</f>
        <v>0</v>
      </c>
      <c r="J23" s="261" t="s">
        <v>70</v>
      </c>
      <c r="K23" s="224"/>
      <c r="L23" s="120" t="s">
        <v>70</v>
      </c>
      <c r="M23" s="120" t="s">
        <v>70</v>
      </c>
      <c r="N23" s="160" t="s">
        <v>70</v>
      </c>
      <c r="O23" s="129" t="n">
        <f aca="false">SUM(M23)+SUM(N23)</f>
        <v>0</v>
      </c>
      <c r="P23" s="261" t="s">
        <v>70</v>
      </c>
      <c r="Q23" s="129" t="n">
        <f aca="false">IF(O23&lt;&gt;0,SUM(O23)-SUM(L23),SUM(P23)-SUM(L23))</f>
        <v>0</v>
      </c>
      <c r="R23" s="118" t="s">
        <v>70</v>
      </c>
      <c r="S23" s="52" t="s">
        <v>1</v>
      </c>
      <c r="T23" s="0" t="n">
        <v>5</v>
      </c>
      <c r="U23" s="258" t="n">
        <v>-0.00024</v>
      </c>
      <c r="V23" s="258" t="n">
        <v>-0.00421</v>
      </c>
      <c r="W23" s="258" t="n">
        <v>-0.00034</v>
      </c>
      <c r="X23" s="258" t="n">
        <v>0.00694</v>
      </c>
      <c r="Y23" s="259" t="n">
        <v>0.04892</v>
      </c>
      <c r="Z23" s="259" t="n">
        <v>0.01461</v>
      </c>
      <c r="AA23" s="259" t="n">
        <v>0.00159</v>
      </c>
      <c r="AB23" s="260" t="str">
        <f aca="false">IF(Participant!$D$13="-","-",IF(I23&lt;&gt;0,I23*(1+HLOOKUP(Participant!$D$13,CF_Analysis!$U$18:$AA$118,CF_Analysis!T23+1,FALSE()))^-T23,IF(ISNUMBER(J23),J23*(1+HLOOKUP(Participant!$D$13,CF_Analysis!$U$18:$AA$118,CF_Analysis!T23+1,FALSE()))^-T23,"-")))</f>
        <v>-</v>
      </c>
      <c r="AC23" s="0" t="n">
        <v>5</v>
      </c>
      <c r="AD23" s="258" t="n">
        <v>-0.00564</v>
      </c>
      <c r="AE23" s="258" t="n">
        <v>-0.00961</v>
      </c>
      <c r="AF23" s="258" t="n">
        <v>-0.00574</v>
      </c>
      <c r="AG23" s="258" t="n">
        <v>0.00154</v>
      </c>
      <c r="AH23" s="258" t="n">
        <v>0.04352</v>
      </c>
      <c r="AI23" s="258" t="n">
        <v>0.00921</v>
      </c>
      <c r="AJ23" s="258" t="n">
        <v>-0.00381</v>
      </c>
      <c r="AK23" s="260" t="str">
        <f aca="false">IF(Participant!$D$13="-","-",IF(Q23&lt;&gt;0,Q23*(1+HLOOKUP(Participant!$D$13,$AD$18:$AJ$118,CF_Analysis!AC23+1,FALSE()))^-AC23,IF(ISNUMBER(R23),R23*(1+HLOOKUP(Participant!$D$13,$AD$18:$AJ$118,CF_Analysis!AC23+1,FALSE()))^-AC23,"-")))</f>
        <v>-</v>
      </c>
      <c r="AL23" s="52" t="s">
        <v>1</v>
      </c>
      <c r="AM23" s="1"/>
    </row>
    <row r="24" customFormat="false" ht="15" hidden="false" customHeight="true" outlineLevel="0" collapsed="false">
      <c r="A24" s="72"/>
      <c r="C24" s="148" t="n">
        <v>6</v>
      </c>
      <c r="D24" s="120" t="s">
        <v>70</v>
      </c>
      <c r="E24" s="120" t="s">
        <v>70</v>
      </c>
      <c r="F24" s="160" t="s">
        <v>70</v>
      </c>
      <c r="G24" s="129" t="n">
        <f aca="false">SUM(E24)+SUM(F24)</f>
        <v>0</v>
      </c>
      <c r="H24" s="261" t="s">
        <v>70</v>
      </c>
      <c r="I24" s="129" t="n">
        <f aca="false">IF(G24&lt;&gt;0,SUM(G24)-SUM(D24),SUM(H24)-SUM(D24))</f>
        <v>0</v>
      </c>
      <c r="J24" s="261" t="s">
        <v>70</v>
      </c>
      <c r="K24" s="224"/>
      <c r="L24" s="120" t="s">
        <v>70</v>
      </c>
      <c r="M24" s="120" t="s">
        <v>70</v>
      </c>
      <c r="N24" s="160" t="s">
        <v>70</v>
      </c>
      <c r="O24" s="129" t="n">
        <f aca="false">SUM(M24)+SUM(N24)</f>
        <v>0</v>
      </c>
      <c r="P24" s="261" t="s">
        <v>70</v>
      </c>
      <c r="Q24" s="129" t="n">
        <f aca="false">IF(O24&lt;&gt;0,SUM(O24)-SUM(L24),SUM(P24)-SUM(L24))</f>
        <v>0</v>
      </c>
      <c r="R24" s="118" t="s">
        <v>70</v>
      </c>
      <c r="S24" s="52" t="s">
        <v>1</v>
      </c>
      <c r="T24" s="0" t="n">
        <v>6</v>
      </c>
      <c r="U24" s="258" t="n">
        <v>0.00092</v>
      </c>
      <c r="V24" s="258" t="n">
        <v>-0.00297</v>
      </c>
      <c r="W24" s="258" t="n">
        <v>0.00081</v>
      </c>
      <c r="X24" s="258" t="n">
        <v>0.00781</v>
      </c>
      <c r="Y24" s="259" t="n">
        <v>0.0488</v>
      </c>
      <c r="Z24" s="259" t="n">
        <v>0.01564</v>
      </c>
      <c r="AA24" s="259" t="n">
        <v>0.00362</v>
      </c>
      <c r="AB24" s="260" t="str">
        <f aca="false">IF(Participant!$D$13="-","-",IF(I24&lt;&gt;0,I24*(1+HLOOKUP(Participant!$D$13,CF_Analysis!$U$18:$AA$118,CF_Analysis!T24+1,FALSE()))^-T24,IF(ISNUMBER(J24),J24*(1+HLOOKUP(Participant!$D$13,CF_Analysis!$U$18:$AA$118,CF_Analysis!T24+1,FALSE()))^-T24,"-")))</f>
        <v>-</v>
      </c>
      <c r="AC24" s="0" t="n">
        <v>6</v>
      </c>
      <c r="AD24" s="258" t="n">
        <v>-0.00443</v>
      </c>
      <c r="AE24" s="258" t="n">
        <v>-0.00832</v>
      </c>
      <c r="AF24" s="258" t="n">
        <v>-0.00454</v>
      </c>
      <c r="AG24" s="258" t="n">
        <v>0.00246</v>
      </c>
      <c r="AH24" s="258" t="n">
        <v>0.04345</v>
      </c>
      <c r="AI24" s="258" t="n">
        <v>0.01029</v>
      </c>
      <c r="AJ24" s="258" t="n">
        <v>-0.00173</v>
      </c>
      <c r="AK24" s="260" t="str">
        <f aca="false">IF(Participant!$D$13="-","-",IF(Q24&lt;&gt;0,Q24*(1+HLOOKUP(Participant!$D$13,$AD$18:$AJ$118,CF_Analysis!AC24+1,FALSE()))^-AC24,IF(ISNUMBER(R24),R24*(1+HLOOKUP(Participant!$D$13,$AD$18:$AJ$118,CF_Analysis!AC24+1,FALSE()))^-AC24,"-")))</f>
        <v>-</v>
      </c>
      <c r="AL24" s="52" t="s">
        <v>1</v>
      </c>
      <c r="AM24" s="1"/>
    </row>
    <row r="25" customFormat="false" ht="15" hidden="false" customHeight="true" outlineLevel="0" collapsed="false">
      <c r="A25" s="72"/>
      <c r="C25" s="262" t="n">
        <v>7</v>
      </c>
      <c r="D25" s="120" t="s">
        <v>70</v>
      </c>
      <c r="E25" s="120" t="s">
        <v>70</v>
      </c>
      <c r="F25" s="160" t="s">
        <v>70</v>
      </c>
      <c r="G25" s="129" t="n">
        <f aca="false">SUM(E25)+SUM(F25)</f>
        <v>0</v>
      </c>
      <c r="H25" s="261" t="s">
        <v>70</v>
      </c>
      <c r="I25" s="129" t="n">
        <f aca="false">IF(G25&lt;&gt;0,SUM(G25)-SUM(D25),SUM(H25)-SUM(D25))</f>
        <v>0</v>
      </c>
      <c r="J25" s="261" t="s">
        <v>70</v>
      </c>
      <c r="K25" s="224"/>
      <c r="L25" s="120" t="s">
        <v>70</v>
      </c>
      <c r="M25" s="120" t="s">
        <v>70</v>
      </c>
      <c r="N25" s="160" t="s">
        <v>70</v>
      </c>
      <c r="O25" s="129" t="n">
        <f aca="false">SUM(M25)+SUM(N25)</f>
        <v>0</v>
      </c>
      <c r="P25" s="261" t="s">
        <v>70</v>
      </c>
      <c r="Q25" s="129" t="n">
        <f aca="false">IF(O25&lt;&gt;0,SUM(O25)-SUM(L25),SUM(P25)-SUM(L25))</f>
        <v>0</v>
      </c>
      <c r="R25" s="118" t="s">
        <v>70</v>
      </c>
      <c r="S25" s="52" t="s">
        <v>1</v>
      </c>
      <c r="T25" s="0" t="n">
        <v>7</v>
      </c>
      <c r="U25" s="258" t="n">
        <v>0.00215</v>
      </c>
      <c r="V25" s="258" t="n">
        <v>-0.00192</v>
      </c>
      <c r="W25" s="258" t="n">
        <v>0.00205</v>
      </c>
      <c r="X25" s="258" t="n">
        <v>0.00873</v>
      </c>
      <c r="Y25" s="259" t="n">
        <v>0.04872</v>
      </c>
      <c r="Z25" s="259" t="n">
        <v>0.01658</v>
      </c>
      <c r="AA25" s="259" t="n">
        <v>0.00557</v>
      </c>
      <c r="AB25" s="260" t="str">
        <f aca="false">IF(Participant!$D$13="-","-",IF(I25&lt;&gt;0,I25*(1+HLOOKUP(Participant!$D$13,CF_Analysis!$U$18:$AA$118,CF_Analysis!T25+1,FALSE()))^-T25,IF(ISNUMBER(J25),J25*(1+HLOOKUP(Participant!$D$13,CF_Analysis!$U$18:$AA$118,CF_Analysis!T25+1,FALSE()))^-T25,"-")))</f>
        <v>-</v>
      </c>
      <c r="AC25" s="0" t="n">
        <v>7</v>
      </c>
      <c r="AD25" s="258" t="n">
        <v>-0.00315</v>
      </c>
      <c r="AE25" s="258" t="n">
        <v>-0.00722</v>
      </c>
      <c r="AF25" s="258" t="n">
        <v>-0.00325</v>
      </c>
      <c r="AG25" s="258" t="n">
        <v>0.00343</v>
      </c>
      <c r="AH25" s="258" t="n">
        <v>0.04342</v>
      </c>
      <c r="AI25" s="258" t="n">
        <v>0.01128</v>
      </c>
      <c r="AJ25" s="258" t="n">
        <v>0.00027</v>
      </c>
      <c r="AK25" s="260" t="str">
        <f aca="false">IF(Participant!$D$13="-","-",IF(Q25&lt;&gt;0,Q25*(1+HLOOKUP(Participant!$D$13,$AD$18:$AJ$118,CF_Analysis!AC25+1,FALSE()))^-AC25,IF(ISNUMBER(R25),R25*(1+HLOOKUP(Participant!$D$13,$AD$18:$AJ$118,CF_Analysis!AC25+1,FALSE()))^-AC25,"-")))</f>
        <v>-</v>
      </c>
      <c r="AL25" s="52" t="s">
        <v>1</v>
      </c>
      <c r="AM25" s="1"/>
    </row>
    <row r="26" customFormat="false" ht="15" hidden="false" customHeight="true" outlineLevel="0" collapsed="false">
      <c r="A26" s="72"/>
      <c r="C26" s="148" t="n">
        <v>8</v>
      </c>
      <c r="D26" s="120" t="s">
        <v>70</v>
      </c>
      <c r="E26" s="120" t="s">
        <v>70</v>
      </c>
      <c r="F26" s="160" t="s">
        <v>70</v>
      </c>
      <c r="G26" s="129" t="n">
        <f aca="false">SUM(E26)+SUM(F26)</f>
        <v>0</v>
      </c>
      <c r="H26" s="261" t="s">
        <v>70</v>
      </c>
      <c r="I26" s="129" t="n">
        <f aca="false">IF(G26&lt;&gt;0,SUM(G26)-SUM(D26),SUM(H26)-SUM(D26))</f>
        <v>0</v>
      </c>
      <c r="J26" s="261" t="s">
        <v>70</v>
      </c>
      <c r="K26" s="224"/>
      <c r="L26" s="120" t="s">
        <v>70</v>
      </c>
      <c r="M26" s="120" t="s">
        <v>70</v>
      </c>
      <c r="N26" s="160" t="s">
        <v>70</v>
      </c>
      <c r="O26" s="129" t="n">
        <f aca="false">SUM(M26)+SUM(N26)</f>
        <v>0</v>
      </c>
      <c r="P26" s="261" t="s">
        <v>70</v>
      </c>
      <c r="Q26" s="129" t="n">
        <f aca="false">IF(O26&lt;&gt;0,SUM(O26)-SUM(L26),SUM(P26)-SUM(L26))</f>
        <v>0</v>
      </c>
      <c r="R26" s="118" t="s">
        <v>70</v>
      </c>
      <c r="S26" s="52" t="s">
        <v>1</v>
      </c>
      <c r="T26" s="0" t="n">
        <v>8</v>
      </c>
      <c r="U26" s="258" t="n">
        <v>0.00341</v>
      </c>
      <c r="V26" s="258" t="n">
        <v>-0.00119</v>
      </c>
      <c r="W26" s="258" t="n">
        <v>0.0033</v>
      </c>
      <c r="X26" s="258" t="n">
        <v>0.00948</v>
      </c>
      <c r="Y26" s="259" t="n">
        <v>0.04865</v>
      </c>
      <c r="Z26" s="259" t="n">
        <v>0.01747</v>
      </c>
      <c r="AA26" s="259" t="n">
        <v>0.00735</v>
      </c>
      <c r="AB26" s="260" t="str">
        <f aca="false">IF(Participant!$D$13="-","-",IF(I26&lt;&gt;0,I26*(1+HLOOKUP(Participant!$D$13,CF_Analysis!$U$18:$AA$118,CF_Analysis!T26+1,FALSE()))^-T26,IF(ISNUMBER(J26),J26*(1+HLOOKUP(Participant!$D$13,CF_Analysis!$U$18:$AA$118,CF_Analysis!T26+1,FALSE()))^-T26,"-")))</f>
        <v>-</v>
      </c>
      <c r="AC26" s="0" t="n">
        <v>8</v>
      </c>
      <c r="AD26" s="258" t="n">
        <v>-0.00182</v>
      </c>
      <c r="AE26" s="258" t="n">
        <v>-0.00642</v>
      </c>
      <c r="AF26" s="258" t="n">
        <v>-0.00193</v>
      </c>
      <c r="AG26" s="258" t="n">
        <v>0.00425</v>
      </c>
      <c r="AH26" s="258" t="n">
        <v>0.04342</v>
      </c>
      <c r="AI26" s="258" t="n">
        <v>0.01224</v>
      </c>
      <c r="AJ26" s="258" t="n">
        <v>0.00212</v>
      </c>
      <c r="AK26" s="260" t="str">
        <f aca="false">IF(Participant!$D$13="-","-",IF(Q26&lt;&gt;0,Q26*(1+HLOOKUP(Participant!$D$13,$AD$18:$AJ$118,CF_Analysis!AC26+1,FALSE()))^-AC26,IF(ISNUMBER(R26),R26*(1+HLOOKUP(Participant!$D$13,$AD$18:$AJ$118,CF_Analysis!AC26+1,FALSE()))^-AC26,"-")))</f>
        <v>-</v>
      </c>
      <c r="AL26" s="52" t="s">
        <v>1</v>
      </c>
      <c r="AM26" s="1"/>
    </row>
    <row r="27" customFormat="false" ht="15" hidden="false" customHeight="true" outlineLevel="0" collapsed="false">
      <c r="A27" s="98"/>
      <c r="B27" s="58"/>
      <c r="C27" s="262" t="n">
        <v>9</v>
      </c>
      <c r="D27" s="120" t="s">
        <v>70</v>
      </c>
      <c r="E27" s="120" t="s">
        <v>70</v>
      </c>
      <c r="F27" s="160" t="s">
        <v>70</v>
      </c>
      <c r="G27" s="129" t="n">
        <f aca="false">SUM(E27)+SUM(F27)</f>
        <v>0</v>
      </c>
      <c r="H27" s="261" t="s">
        <v>70</v>
      </c>
      <c r="I27" s="129" t="n">
        <f aca="false">IF(G27&lt;&gt;0,SUM(G27)-SUM(D27),SUM(H27)-SUM(D27))</f>
        <v>0</v>
      </c>
      <c r="J27" s="261" t="s">
        <v>70</v>
      </c>
      <c r="K27" s="224"/>
      <c r="L27" s="120" t="s">
        <v>70</v>
      </c>
      <c r="M27" s="120" t="s">
        <v>70</v>
      </c>
      <c r="N27" s="160" t="s">
        <v>70</v>
      </c>
      <c r="O27" s="129" t="n">
        <f aca="false">SUM(M27)+SUM(N27)</f>
        <v>0</v>
      </c>
      <c r="P27" s="261" t="s">
        <v>70</v>
      </c>
      <c r="Q27" s="129" t="n">
        <f aca="false">IF(O27&lt;&gt;0,SUM(O27)-SUM(L27),SUM(P27)-SUM(L27))</f>
        <v>0</v>
      </c>
      <c r="R27" s="118" t="s">
        <v>70</v>
      </c>
      <c r="S27" s="52" t="s">
        <v>1</v>
      </c>
      <c r="T27" s="0" t="n">
        <v>9</v>
      </c>
      <c r="U27" s="258" t="n">
        <v>0.00461</v>
      </c>
      <c r="V27" s="258" t="n">
        <v>-0.00013</v>
      </c>
      <c r="W27" s="258" t="n">
        <v>0.00451</v>
      </c>
      <c r="X27" s="258" t="n">
        <v>0.01017</v>
      </c>
      <c r="Y27" s="259" t="n">
        <v>0.04855</v>
      </c>
      <c r="Z27" s="259" t="n">
        <v>0.01816</v>
      </c>
      <c r="AA27" s="259" t="n">
        <v>0.00889</v>
      </c>
      <c r="AB27" s="260" t="str">
        <f aca="false">IF(Participant!$D$13="-","-",IF(I27&lt;&gt;0,I27*(1+HLOOKUP(Participant!$D$13,CF_Analysis!$U$18:$AA$118,CF_Analysis!T27+1,FALSE()))^-T27,IF(ISNUMBER(J27),J27*(1+HLOOKUP(Participant!$D$13,CF_Analysis!$U$18:$AA$118,CF_Analysis!T27+1,FALSE()))^-T27,"-")))</f>
        <v>-</v>
      </c>
      <c r="AC27" s="0" t="n">
        <v>9</v>
      </c>
      <c r="AD27" s="258" t="n">
        <v>-0.00056</v>
      </c>
      <c r="AE27" s="258" t="n">
        <v>-0.0053</v>
      </c>
      <c r="AF27" s="258" t="n">
        <v>-0.00066</v>
      </c>
      <c r="AG27" s="258" t="n">
        <v>0.005</v>
      </c>
      <c r="AH27" s="258" t="n">
        <v>0.04338</v>
      </c>
      <c r="AI27" s="258" t="n">
        <v>0.01299</v>
      </c>
      <c r="AJ27" s="258" t="n">
        <v>0.00372</v>
      </c>
      <c r="AK27" s="260" t="str">
        <f aca="false">IF(Participant!$D$13="-","-",IF(Q27&lt;&gt;0,Q27*(1+HLOOKUP(Participant!$D$13,$AD$18:$AJ$118,CF_Analysis!AC27+1,FALSE()))^-AC27,IF(ISNUMBER(R27),R27*(1+HLOOKUP(Participant!$D$13,$AD$18:$AJ$118,CF_Analysis!AC27+1,FALSE()))^-AC27,"-")))</f>
        <v>-</v>
      </c>
      <c r="AL27" s="52" t="s">
        <v>1</v>
      </c>
      <c r="AM27" s="1"/>
    </row>
    <row r="28" customFormat="false" ht="15" hidden="false" customHeight="true" outlineLevel="0" collapsed="false">
      <c r="A28" s="98"/>
      <c r="B28" s="58"/>
      <c r="C28" s="148" t="n">
        <v>10</v>
      </c>
      <c r="D28" s="120" t="s">
        <v>70</v>
      </c>
      <c r="E28" s="120" t="s">
        <v>70</v>
      </c>
      <c r="F28" s="160" t="s">
        <v>70</v>
      </c>
      <c r="G28" s="129" t="n">
        <f aca="false">SUM(E28)+SUM(F28)</f>
        <v>0</v>
      </c>
      <c r="H28" s="261" t="s">
        <v>70</v>
      </c>
      <c r="I28" s="129" t="n">
        <f aca="false">IF(G28&lt;&gt;0,SUM(G28)-SUM(D28),SUM(H28)-SUM(D28))</f>
        <v>0</v>
      </c>
      <c r="J28" s="261" t="s">
        <v>70</v>
      </c>
      <c r="K28" s="224"/>
      <c r="L28" s="120" t="s">
        <v>70</v>
      </c>
      <c r="M28" s="120" t="s">
        <v>70</v>
      </c>
      <c r="N28" s="160" t="s">
        <v>70</v>
      </c>
      <c r="O28" s="129" t="n">
        <f aca="false">SUM(M28)+SUM(N28)</f>
        <v>0</v>
      </c>
      <c r="P28" s="261" t="s">
        <v>70</v>
      </c>
      <c r="Q28" s="129" t="n">
        <f aca="false">IF(O28&lt;&gt;0,SUM(O28)-SUM(L28),SUM(P28)-SUM(L28))</f>
        <v>0</v>
      </c>
      <c r="R28" s="118" t="s">
        <v>70</v>
      </c>
      <c r="S28" s="52" t="s">
        <v>1</v>
      </c>
      <c r="T28" s="0" t="n">
        <v>10</v>
      </c>
      <c r="U28" s="258" t="n">
        <v>0.00571</v>
      </c>
      <c r="V28" s="258" t="n">
        <v>0.00049</v>
      </c>
      <c r="W28" s="258" t="n">
        <v>0.00561</v>
      </c>
      <c r="X28" s="258" t="n">
        <v>0.01079</v>
      </c>
      <c r="Y28" s="259" t="n">
        <v>0.04843</v>
      </c>
      <c r="Z28" s="259" t="n">
        <v>0.01874</v>
      </c>
      <c r="AA28" s="259" t="n">
        <v>0.01026</v>
      </c>
      <c r="AB28" s="260" t="str">
        <f aca="false">IF(Participant!$D$13="-","-",IF(I28&lt;&gt;0,I28*(1+HLOOKUP(Participant!$D$13,CF_Analysis!$U$18:$AA$118,CF_Analysis!T28+1,FALSE()))^-T28,IF(ISNUMBER(J28),J28*(1+HLOOKUP(Participant!$D$13,CF_Analysis!$U$18:$AA$118,CF_Analysis!T28+1,FALSE()))^-T28,"-")))</f>
        <v>-</v>
      </c>
      <c r="AC28" s="0" t="n">
        <v>10</v>
      </c>
      <c r="AD28" s="258" t="n">
        <v>0.00061</v>
      </c>
      <c r="AE28" s="258" t="n">
        <v>-0.00461</v>
      </c>
      <c r="AF28" s="258" t="n">
        <v>0.00051</v>
      </c>
      <c r="AG28" s="258" t="n">
        <v>0.00569</v>
      </c>
      <c r="AH28" s="258" t="n">
        <v>0.04333</v>
      </c>
      <c r="AI28" s="258" t="n">
        <v>0.01364</v>
      </c>
      <c r="AJ28" s="258" t="n">
        <v>0.00516</v>
      </c>
      <c r="AK28" s="260" t="str">
        <f aca="false">IF(Participant!$D$13="-","-",IF(Q28&lt;&gt;0,Q28*(1+HLOOKUP(Participant!$D$13,$AD$18:$AJ$118,CF_Analysis!AC28+1,FALSE()))^-AC28,IF(ISNUMBER(R28),R28*(1+HLOOKUP(Participant!$D$13,$AD$18:$AJ$118,CF_Analysis!AC28+1,FALSE()))^-AC28,"-")))</f>
        <v>-</v>
      </c>
      <c r="AL28" s="52" t="s">
        <v>1</v>
      </c>
      <c r="AM28" s="1"/>
    </row>
    <row r="29" customFormat="false" ht="15" hidden="false" customHeight="true" outlineLevel="0" collapsed="false">
      <c r="A29" s="98"/>
      <c r="B29" s="58"/>
      <c r="C29" s="262" t="n">
        <v>11</v>
      </c>
      <c r="D29" s="120" t="s">
        <v>70</v>
      </c>
      <c r="E29" s="120" t="s">
        <v>70</v>
      </c>
      <c r="F29" s="160" t="s">
        <v>70</v>
      </c>
      <c r="G29" s="129" t="n">
        <f aca="false">SUM(E29)+SUM(F29)</f>
        <v>0</v>
      </c>
      <c r="H29" s="261" t="s">
        <v>70</v>
      </c>
      <c r="I29" s="129" t="n">
        <f aca="false">IF(G29&lt;&gt;0,SUM(G29)-SUM(D29),SUM(H29)-SUM(D29))</f>
        <v>0</v>
      </c>
      <c r="J29" s="261" t="s">
        <v>70</v>
      </c>
      <c r="K29" s="224"/>
      <c r="L29" s="120" t="s">
        <v>70</v>
      </c>
      <c r="M29" s="120" t="s">
        <v>70</v>
      </c>
      <c r="N29" s="160" t="s">
        <v>70</v>
      </c>
      <c r="O29" s="129" t="n">
        <f aca="false">SUM(M29)+SUM(N29)</f>
        <v>0</v>
      </c>
      <c r="P29" s="261" t="s">
        <v>70</v>
      </c>
      <c r="Q29" s="129" t="n">
        <f aca="false">IF(O29&lt;&gt;0,SUM(O29)-SUM(L29),SUM(P29)-SUM(L29))</f>
        <v>0</v>
      </c>
      <c r="R29" s="118" t="s">
        <v>70</v>
      </c>
      <c r="S29" s="52" t="s">
        <v>1</v>
      </c>
      <c r="T29" s="0" t="n">
        <v>11</v>
      </c>
      <c r="U29" s="258" t="n">
        <v>0.00671</v>
      </c>
      <c r="V29" s="258" t="n">
        <v>0.00135</v>
      </c>
      <c r="W29" s="258" t="n">
        <v>0.0066</v>
      </c>
      <c r="X29" s="258" t="n">
        <v>0.01135</v>
      </c>
      <c r="Y29" s="259" t="n">
        <v>0.0483</v>
      </c>
      <c r="Z29" s="259" t="n">
        <v>0.01937</v>
      </c>
      <c r="AA29" s="259" t="n">
        <v>0.01196</v>
      </c>
      <c r="AB29" s="260" t="str">
        <f aca="false">IF(Participant!$D$13="-","-",IF(I29&lt;&gt;0,I29*(1+HLOOKUP(Participant!$D$13,CF_Analysis!$U$18:$AA$118,CF_Analysis!T29+1,FALSE()))^-T29,IF(ISNUMBER(J29),J29*(1+HLOOKUP(Participant!$D$13,CF_Analysis!$U$18:$AA$118,CF_Analysis!T29+1,FALSE()))^-T29,"-")))</f>
        <v>-</v>
      </c>
      <c r="AC29" s="0" t="n">
        <v>11</v>
      </c>
      <c r="AD29" s="258" t="n">
        <v>0.00166</v>
      </c>
      <c r="AE29" s="258" t="n">
        <v>-0.0037</v>
      </c>
      <c r="AF29" s="258" t="n">
        <v>0.00155</v>
      </c>
      <c r="AG29" s="258" t="n">
        <v>0.0063</v>
      </c>
      <c r="AH29" s="258" t="n">
        <v>0.04325</v>
      </c>
      <c r="AI29" s="258" t="n">
        <v>0.01432</v>
      </c>
      <c r="AJ29" s="258" t="n">
        <v>0.00691</v>
      </c>
      <c r="AK29" s="260" t="str">
        <f aca="false">IF(Participant!$D$13="-","-",IF(Q29&lt;&gt;0,Q29*(1+HLOOKUP(Participant!$D$13,$AD$18:$AJ$118,CF_Analysis!AC29+1,FALSE()))^-AC29,IF(ISNUMBER(R29),R29*(1+HLOOKUP(Participant!$D$13,$AD$18:$AJ$118,CF_Analysis!AC29+1,FALSE()))^-AC29,"-")))</f>
        <v>-</v>
      </c>
      <c r="AL29" s="52" t="s">
        <v>1</v>
      </c>
      <c r="AM29" s="1"/>
    </row>
    <row r="30" customFormat="false" ht="15" hidden="false" customHeight="true" outlineLevel="0" collapsed="false">
      <c r="A30" s="98"/>
      <c r="B30" s="58"/>
      <c r="C30" s="148" t="n">
        <v>12</v>
      </c>
      <c r="D30" s="120" t="s">
        <v>70</v>
      </c>
      <c r="E30" s="120" t="s">
        <v>70</v>
      </c>
      <c r="F30" s="160" t="s">
        <v>70</v>
      </c>
      <c r="G30" s="129" t="n">
        <f aca="false">SUM(E30)+SUM(F30)</f>
        <v>0</v>
      </c>
      <c r="H30" s="261" t="s">
        <v>70</v>
      </c>
      <c r="I30" s="129" t="n">
        <f aca="false">IF(G30&lt;&gt;0,SUM(G30)-SUM(D30),SUM(H30)-SUM(D30))</f>
        <v>0</v>
      </c>
      <c r="J30" s="261" t="s">
        <v>70</v>
      </c>
      <c r="K30" s="224"/>
      <c r="L30" s="120" t="s">
        <v>70</v>
      </c>
      <c r="M30" s="120" t="s">
        <v>70</v>
      </c>
      <c r="N30" s="160" t="s">
        <v>70</v>
      </c>
      <c r="O30" s="129" t="n">
        <f aca="false">SUM(M30)+SUM(N30)</f>
        <v>0</v>
      </c>
      <c r="P30" s="261" t="s">
        <v>70</v>
      </c>
      <c r="Q30" s="129" t="n">
        <f aca="false">IF(O30&lt;&gt;0,SUM(O30)-SUM(L30),SUM(P30)-SUM(L30))</f>
        <v>0</v>
      </c>
      <c r="R30" s="118" t="s">
        <v>70</v>
      </c>
      <c r="S30" s="52" t="s">
        <v>1</v>
      </c>
      <c r="T30" s="0" t="n">
        <v>12</v>
      </c>
      <c r="U30" s="258" t="n">
        <v>0.0076</v>
      </c>
      <c r="V30" s="258" t="n">
        <v>0.00204</v>
      </c>
      <c r="W30" s="258" t="n">
        <v>0.0075</v>
      </c>
      <c r="X30" s="258" t="n">
        <v>0.0117</v>
      </c>
      <c r="Y30" s="259" t="n">
        <v>0.04816</v>
      </c>
      <c r="Z30" s="259" t="n">
        <v>0.02004</v>
      </c>
      <c r="AA30" s="259" t="n">
        <v>0.01379</v>
      </c>
      <c r="AB30" s="260" t="str">
        <f aca="false">IF(Participant!$D$13="-","-",IF(I30&lt;&gt;0,I30*(1+HLOOKUP(Participant!$D$13,CF_Analysis!$U$18:$AA$118,CF_Analysis!T30+1,FALSE()))^-T30,IF(ISNUMBER(J30),J30*(1+HLOOKUP(Participant!$D$13,CF_Analysis!$U$18:$AA$118,CF_Analysis!T30+1,FALSE()))^-T30,"-")))</f>
        <v>-</v>
      </c>
      <c r="AC30" s="0" t="n">
        <v>12</v>
      </c>
      <c r="AD30" s="258" t="n">
        <v>0.0026</v>
      </c>
      <c r="AE30" s="258" t="n">
        <v>-0.00296</v>
      </c>
      <c r="AF30" s="258" t="n">
        <v>0.0025</v>
      </c>
      <c r="AG30" s="258" t="n">
        <v>0.0067</v>
      </c>
      <c r="AH30" s="258" t="n">
        <v>0.04316</v>
      </c>
      <c r="AI30" s="258" t="n">
        <v>0.01504</v>
      </c>
      <c r="AJ30" s="258" t="n">
        <v>0.00879</v>
      </c>
      <c r="AK30" s="260" t="str">
        <f aca="false">IF(Participant!$D$13="-","-",IF(Q30&lt;&gt;0,Q30*(1+HLOOKUP(Participant!$D$13,$AD$18:$AJ$118,CF_Analysis!AC30+1,FALSE()))^-AC30,IF(ISNUMBER(R30),R30*(1+HLOOKUP(Participant!$D$13,$AD$18:$AJ$118,CF_Analysis!AC30+1,FALSE()))^-AC30,"-")))</f>
        <v>-</v>
      </c>
      <c r="AL30" s="52" t="s">
        <v>1</v>
      </c>
      <c r="AM30" s="1"/>
    </row>
    <row r="31" customFormat="false" ht="15" hidden="false" customHeight="true" outlineLevel="0" collapsed="false">
      <c r="A31" s="263"/>
      <c r="B31" s="263"/>
      <c r="C31" s="262" t="n">
        <v>13</v>
      </c>
      <c r="D31" s="120" t="s">
        <v>70</v>
      </c>
      <c r="E31" s="120" t="s">
        <v>70</v>
      </c>
      <c r="F31" s="160" t="s">
        <v>70</v>
      </c>
      <c r="G31" s="129" t="n">
        <f aca="false">SUM(E31)+SUM(F31)</f>
        <v>0</v>
      </c>
      <c r="H31" s="261" t="s">
        <v>70</v>
      </c>
      <c r="I31" s="129" t="n">
        <f aca="false">IF(G31&lt;&gt;0,SUM(G31)-SUM(D31),SUM(H31)-SUM(D31))</f>
        <v>0</v>
      </c>
      <c r="J31" s="261" t="s">
        <v>70</v>
      </c>
      <c r="K31" s="224"/>
      <c r="L31" s="120" t="s">
        <v>70</v>
      </c>
      <c r="M31" s="120" t="s">
        <v>70</v>
      </c>
      <c r="N31" s="160" t="s">
        <v>70</v>
      </c>
      <c r="O31" s="129" t="n">
        <f aca="false">SUM(M31)+SUM(N31)</f>
        <v>0</v>
      </c>
      <c r="P31" s="261" t="s">
        <v>70</v>
      </c>
      <c r="Q31" s="129" t="n">
        <f aca="false">IF(O31&lt;&gt;0,SUM(O31)-SUM(L31),SUM(P31)-SUM(L31))</f>
        <v>0</v>
      </c>
      <c r="R31" s="118" t="s">
        <v>70</v>
      </c>
      <c r="S31" s="52" t="s">
        <v>1</v>
      </c>
      <c r="T31" s="0" t="n">
        <v>13</v>
      </c>
      <c r="U31" s="258" t="n">
        <v>0.00841</v>
      </c>
      <c r="V31" s="258" t="n">
        <v>0.00248</v>
      </c>
      <c r="W31" s="258" t="n">
        <v>0.0083</v>
      </c>
      <c r="X31" s="258" t="n">
        <v>0.01209</v>
      </c>
      <c r="Y31" s="259" t="n">
        <v>0.04801</v>
      </c>
      <c r="Z31" s="259" t="n">
        <v>0.02072</v>
      </c>
      <c r="AA31" s="259" t="n">
        <v>0.01559</v>
      </c>
      <c r="AB31" s="260" t="str">
        <f aca="false">IF(Participant!$D$13="-","-",IF(I31&lt;&gt;0,I31*(1+HLOOKUP(Participant!$D$13,CF_Analysis!$U$18:$AA$118,CF_Analysis!T31+1,FALSE()))^-T31,IF(ISNUMBER(J31),J31*(1+HLOOKUP(Participant!$D$13,CF_Analysis!$U$18:$AA$118,CF_Analysis!T31+1,FALSE()))^-T31,"-")))</f>
        <v>-</v>
      </c>
      <c r="AC31" s="0" t="n">
        <v>13</v>
      </c>
      <c r="AD31" s="258" t="n">
        <v>0.00346</v>
      </c>
      <c r="AE31" s="258" t="n">
        <v>-0.00247</v>
      </c>
      <c r="AF31" s="258" t="n">
        <v>0.00335</v>
      </c>
      <c r="AG31" s="258" t="n">
        <v>0.00714</v>
      </c>
      <c r="AH31" s="258" t="n">
        <v>0.04306</v>
      </c>
      <c r="AI31" s="258" t="n">
        <v>0.01577</v>
      </c>
      <c r="AJ31" s="258" t="n">
        <v>0.01064</v>
      </c>
      <c r="AK31" s="260" t="str">
        <f aca="false">IF(Participant!$D$13="-","-",IF(Q31&lt;&gt;0,Q31*(1+HLOOKUP(Participant!$D$13,$AD$18:$AJ$118,CF_Analysis!AC31+1,FALSE()))^-AC31,IF(ISNUMBER(R31),R31*(1+HLOOKUP(Participant!$D$13,$AD$18:$AJ$118,CF_Analysis!AC31+1,FALSE()))^-AC31,"-")))</f>
        <v>-</v>
      </c>
      <c r="AL31" s="52" t="s">
        <v>1</v>
      </c>
      <c r="AM31" s="1"/>
    </row>
    <row r="32" customFormat="false" ht="15" hidden="false" customHeight="true" outlineLevel="0" collapsed="false">
      <c r="A32" s="58"/>
      <c r="B32" s="58"/>
      <c r="C32" s="148" t="n">
        <v>14</v>
      </c>
      <c r="D32" s="120" t="s">
        <v>70</v>
      </c>
      <c r="E32" s="120" t="s">
        <v>70</v>
      </c>
      <c r="F32" s="160" t="s">
        <v>70</v>
      </c>
      <c r="G32" s="129" t="n">
        <f aca="false">SUM(E32)+SUM(F32)</f>
        <v>0</v>
      </c>
      <c r="H32" s="261" t="s">
        <v>70</v>
      </c>
      <c r="I32" s="129" t="n">
        <f aca="false">IF(G32&lt;&gt;0,SUM(G32)-SUM(D32),SUM(H32)-SUM(D32))</f>
        <v>0</v>
      </c>
      <c r="J32" s="261" t="s">
        <v>70</v>
      </c>
      <c r="K32" s="224"/>
      <c r="L32" s="120" t="s">
        <v>70</v>
      </c>
      <c r="M32" s="120" t="s">
        <v>70</v>
      </c>
      <c r="N32" s="160" t="s">
        <v>70</v>
      </c>
      <c r="O32" s="129" t="n">
        <f aca="false">SUM(M32)+SUM(N32)</f>
        <v>0</v>
      </c>
      <c r="P32" s="261" t="s">
        <v>70</v>
      </c>
      <c r="Q32" s="129" t="n">
        <f aca="false">IF(O32&lt;&gt;0,SUM(O32)-SUM(L32),SUM(P32)-SUM(L32))</f>
        <v>0</v>
      </c>
      <c r="R32" s="118" t="s">
        <v>70</v>
      </c>
      <c r="S32" s="52" t="s">
        <v>1</v>
      </c>
      <c r="T32" s="0" t="n">
        <v>14</v>
      </c>
      <c r="U32" s="258" t="n">
        <v>0.00908</v>
      </c>
      <c r="V32" s="258" t="n">
        <v>0.00276</v>
      </c>
      <c r="W32" s="258" t="n">
        <v>0.00897</v>
      </c>
      <c r="X32" s="258" t="n">
        <v>0.0124</v>
      </c>
      <c r="Y32" s="259" t="n">
        <v>0.04786</v>
      </c>
      <c r="Z32" s="259" t="n">
        <v>0.02141</v>
      </c>
      <c r="AA32" s="259" t="n">
        <v>0.01725</v>
      </c>
      <c r="AB32" s="260" t="str">
        <f aca="false">IF(Participant!$D$13="-","-",IF(I32&lt;&gt;0,I32*(1+HLOOKUP(Participant!$D$13,CF_Analysis!$U$18:$AA$118,CF_Analysis!T32+1,FALSE()))^-T32,IF(ISNUMBER(J32),J32*(1+HLOOKUP(Participant!$D$13,CF_Analysis!$U$18:$AA$118,CF_Analysis!T32+1,FALSE()))^-T32,"-")))</f>
        <v>-</v>
      </c>
      <c r="AC32" s="0" t="n">
        <v>14</v>
      </c>
      <c r="AD32" s="258" t="n">
        <v>0.00418</v>
      </c>
      <c r="AE32" s="258" t="n">
        <v>-0.00214</v>
      </c>
      <c r="AF32" s="258" t="n">
        <v>0.00407</v>
      </c>
      <c r="AG32" s="258" t="n">
        <v>0.0075</v>
      </c>
      <c r="AH32" s="258" t="n">
        <v>0.04296</v>
      </c>
      <c r="AI32" s="258" t="n">
        <v>0.01651</v>
      </c>
      <c r="AJ32" s="258" t="n">
        <v>0.01235</v>
      </c>
      <c r="AK32" s="260" t="str">
        <f aca="false">IF(Participant!$D$13="-","-",IF(Q32&lt;&gt;0,Q32*(1+HLOOKUP(Participant!$D$13,$AD$18:$AJ$118,CF_Analysis!AC32+1,FALSE()))^-AC32,IF(ISNUMBER(R32),R32*(1+HLOOKUP(Participant!$D$13,$AD$18:$AJ$118,CF_Analysis!AC32+1,FALSE()))^-AC32,"-")))</f>
        <v>-</v>
      </c>
      <c r="AL32" s="52" t="s">
        <v>1</v>
      </c>
      <c r="AM32" s="1"/>
    </row>
    <row r="33" customFormat="false" ht="15" hidden="false" customHeight="true" outlineLevel="0" collapsed="false">
      <c r="C33" s="262" t="n">
        <v>15</v>
      </c>
      <c r="D33" s="120" t="s">
        <v>70</v>
      </c>
      <c r="E33" s="120" t="s">
        <v>70</v>
      </c>
      <c r="F33" s="160" t="s">
        <v>70</v>
      </c>
      <c r="G33" s="129" t="n">
        <f aca="false">SUM(E33)+SUM(F33)</f>
        <v>0</v>
      </c>
      <c r="H33" s="261" t="s">
        <v>70</v>
      </c>
      <c r="I33" s="129" t="n">
        <f aca="false">IF(G33&lt;&gt;0,SUM(G33)-SUM(D33),SUM(H33)-SUM(D33))</f>
        <v>0</v>
      </c>
      <c r="J33" s="261" t="s">
        <v>70</v>
      </c>
      <c r="K33" s="224"/>
      <c r="L33" s="120" t="s">
        <v>70</v>
      </c>
      <c r="M33" s="120" t="s">
        <v>70</v>
      </c>
      <c r="N33" s="160" t="s">
        <v>70</v>
      </c>
      <c r="O33" s="129" t="n">
        <f aca="false">SUM(M33)+SUM(N33)</f>
        <v>0</v>
      </c>
      <c r="P33" s="261" t="s">
        <v>70</v>
      </c>
      <c r="Q33" s="129" t="n">
        <f aca="false">IF(O33&lt;&gt;0,SUM(O33)-SUM(L33),SUM(P33)-SUM(L33))</f>
        <v>0</v>
      </c>
      <c r="R33" s="118" t="s">
        <v>70</v>
      </c>
      <c r="S33" s="52" t="s">
        <v>1</v>
      </c>
      <c r="T33" s="0" t="n">
        <v>15</v>
      </c>
      <c r="U33" s="258" t="n">
        <v>0.00958</v>
      </c>
      <c r="V33" s="258" t="n">
        <v>0.00338</v>
      </c>
      <c r="W33" s="258" t="n">
        <v>0.00948</v>
      </c>
      <c r="X33" s="258" t="n">
        <v>0.01263</v>
      </c>
      <c r="Y33" s="259" t="n">
        <v>0.04772</v>
      </c>
      <c r="Z33" s="259" t="n">
        <v>0.02208</v>
      </c>
      <c r="AA33" s="259" t="n">
        <v>0.01878</v>
      </c>
      <c r="AB33" s="260" t="str">
        <f aca="false">IF(Participant!$D$13="-","-",IF(I33&lt;&gt;0,I33*(1+HLOOKUP(Participant!$D$13,CF_Analysis!$U$18:$AA$118,CF_Analysis!T33+1,FALSE()))^-T33,IF(ISNUMBER(J33),J33*(1+HLOOKUP(Participant!$D$13,CF_Analysis!$U$18:$AA$118,CF_Analysis!T33+1,FALSE()))^-T33,"-")))</f>
        <v>-</v>
      </c>
      <c r="AC33" s="0" t="n">
        <v>15</v>
      </c>
      <c r="AD33" s="258" t="n">
        <v>0.00473</v>
      </c>
      <c r="AE33" s="258" t="n">
        <v>-0.00147</v>
      </c>
      <c r="AF33" s="258" t="n">
        <v>0.00463</v>
      </c>
      <c r="AG33" s="258" t="n">
        <v>0.00778</v>
      </c>
      <c r="AH33" s="258" t="n">
        <v>0.04287</v>
      </c>
      <c r="AI33" s="258" t="n">
        <v>0.01723</v>
      </c>
      <c r="AJ33" s="258" t="n">
        <v>0.01393</v>
      </c>
      <c r="AK33" s="260" t="str">
        <f aca="false">IF(Participant!$D$13="-","-",IF(Q33&lt;&gt;0,Q33*(1+HLOOKUP(Participant!$D$13,$AD$18:$AJ$118,CF_Analysis!AC33+1,FALSE()))^-AC33,IF(ISNUMBER(R33),R33*(1+HLOOKUP(Participant!$D$13,$AD$18:$AJ$118,CF_Analysis!AC33+1,FALSE()))^-AC33,"-")))</f>
        <v>-</v>
      </c>
      <c r="AL33" s="52" t="s">
        <v>1</v>
      </c>
      <c r="AM33" s="1"/>
    </row>
    <row r="34" customFormat="false" ht="15" hidden="false" customHeight="true" outlineLevel="0" collapsed="false">
      <c r="C34" s="148" t="n">
        <v>16</v>
      </c>
      <c r="D34" s="120" t="s">
        <v>70</v>
      </c>
      <c r="E34" s="120" t="s">
        <v>70</v>
      </c>
      <c r="F34" s="160" t="s">
        <v>70</v>
      </c>
      <c r="G34" s="129" t="n">
        <f aca="false">SUM(E34)+SUM(F34)</f>
        <v>0</v>
      </c>
      <c r="H34" s="261" t="s">
        <v>70</v>
      </c>
      <c r="I34" s="129" t="n">
        <f aca="false">IF(G34&lt;&gt;0,SUM(G34)-SUM(D34),SUM(H34)-SUM(D34))</f>
        <v>0</v>
      </c>
      <c r="J34" s="261" t="s">
        <v>70</v>
      </c>
      <c r="K34" s="224"/>
      <c r="L34" s="120" t="s">
        <v>70</v>
      </c>
      <c r="M34" s="120" t="s">
        <v>70</v>
      </c>
      <c r="N34" s="160" t="s">
        <v>70</v>
      </c>
      <c r="O34" s="129" t="n">
        <f aca="false">SUM(M34)+SUM(N34)</f>
        <v>0</v>
      </c>
      <c r="P34" s="261" t="s">
        <v>70</v>
      </c>
      <c r="Q34" s="129" t="n">
        <f aca="false">IF(O34&lt;&gt;0,SUM(O34)-SUM(L34),SUM(P34)-SUM(L34))</f>
        <v>0</v>
      </c>
      <c r="R34" s="118" t="s">
        <v>70</v>
      </c>
      <c r="S34" s="52" t="s">
        <v>1</v>
      </c>
      <c r="T34" s="0" t="n">
        <v>16</v>
      </c>
      <c r="U34" s="258" t="n">
        <v>0.00993</v>
      </c>
      <c r="V34" s="258" t="n">
        <v>0.00389</v>
      </c>
      <c r="W34" s="258" t="n">
        <v>0.00982</v>
      </c>
      <c r="X34" s="258" t="n">
        <v>0.01282</v>
      </c>
      <c r="Y34" s="259" t="n">
        <v>0.04757</v>
      </c>
      <c r="Z34" s="259" t="n">
        <v>0.02273</v>
      </c>
      <c r="AA34" s="259" t="n">
        <v>0.02015</v>
      </c>
      <c r="AB34" s="260" t="str">
        <f aca="false">IF(Participant!$D$13="-","-",IF(I34&lt;&gt;0,I34*(1+HLOOKUP(Participant!$D$13,CF_Analysis!$U$18:$AA$118,CF_Analysis!T34+1,FALSE()))^-T34,IF(ISNUMBER(J34),J34*(1+HLOOKUP(Participant!$D$13,CF_Analysis!$U$18:$AA$118,CF_Analysis!T34+1,FALSE()))^-T34,"-")))</f>
        <v>-</v>
      </c>
      <c r="AC34" s="0" t="n">
        <v>16</v>
      </c>
      <c r="AD34" s="258" t="n">
        <v>0.00513</v>
      </c>
      <c r="AE34" s="258" t="n">
        <v>-0.00091</v>
      </c>
      <c r="AF34" s="258" t="n">
        <v>0.00502</v>
      </c>
      <c r="AG34" s="258" t="n">
        <v>0.00802</v>
      </c>
      <c r="AH34" s="258" t="n">
        <v>0.04277</v>
      </c>
      <c r="AI34" s="258" t="n">
        <v>0.01793</v>
      </c>
      <c r="AJ34" s="258" t="n">
        <v>0.01535</v>
      </c>
      <c r="AK34" s="260" t="str">
        <f aca="false">IF(Participant!$D$13="-","-",IF(Q34&lt;&gt;0,Q34*(1+HLOOKUP(Participant!$D$13,$AD$18:$AJ$118,CF_Analysis!AC34+1,FALSE()))^-AC34,IF(ISNUMBER(R34),R34*(1+HLOOKUP(Participant!$D$13,$AD$18:$AJ$118,CF_Analysis!AC34+1,FALSE()))^-AC34,"-")))</f>
        <v>-</v>
      </c>
      <c r="AL34" s="52" t="s">
        <v>1</v>
      </c>
      <c r="AM34" s="1"/>
    </row>
    <row r="35" customFormat="false" ht="15" hidden="false" customHeight="true" outlineLevel="0" collapsed="false">
      <c r="C35" s="262" t="n">
        <v>17</v>
      </c>
      <c r="D35" s="120" t="s">
        <v>70</v>
      </c>
      <c r="E35" s="120" t="s">
        <v>70</v>
      </c>
      <c r="F35" s="160" t="s">
        <v>70</v>
      </c>
      <c r="G35" s="129" t="n">
        <f aca="false">SUM(E35)+SUM(F35)</f>
        <v>0</v>
      </c>
      <c r="H35" s="261" t="s">
        <v>70</v>
      </c>
      <c r="I35" s="129" t="n">
        <f aca="false">IF(G35&lt;&gt;0,SUM(G35)-SUM(D35),SUM(H35)-SUM(D35))</f>
        <v>0</v>
      </c>
      <c r="J35" s="261" t="s">
        <v>70</v>
      </c>
      <c r="K35" s="224"/>
      <c r="L35" s="120" t="s">
        <v>70</v>
      </c>
      <c r="M35" s="120" t="s">
        <v>70</v>
      </c>
      <c r="N35" s="160" t="s">
        <v>70</v>
      </c>
      <c r="O35" s="129" t="n">
        <f aca="false">SUM(M35)+SUM(N35)</f>
        <v>0</v>
      </c>
      <c r="P35" s="261" t="s">
        <v>70</v>
      </c>
      <c r="Q35" s="129" t="n">
        <f aca="false">IF(O35&lt;&gt;0,SUM(O35)-SUM(L35),SUM(P35)-SUM(L35))</f>
        <v>0</v>
      </c>
      <c r="R35" s="118" t="s">
        <v>70</v>
      </c>
      <c r="S35" s="52" t="s">
        <v>1</v>
      </c>
      <c r="T35" s="0" t="n">
        <v>17</v>
      </c>
      <c r="U35" s="258" t="n">
        <v>0.01019</v>
      </c>
      <c r="V35" s="258" t="n">
        <v>0.0042</v>
      </c>
      <c r="W35" s="258" t="n">
        <v>0.01009</v>
      </c>
      <c r="X35" s="258" t="n">
        <v>0.01295</v>
      </c>
      <c r="Y35" s="259" t="n">
        <v>0.04743</v>
      </c>
      <c r="Z35" s="259" t="n">
        <v>0.02337</v>
      </c>
      <c r="AA35" s="259" t="n">
        <v>0.02139</v>
      </c>
      <c r="AB35" s="260" t="str">
        <f aca="false">IF(Participant!$D$13="-","-",IF(I35&lt;&gt;0,I35*(1+HLOOKUP(Participant!$D$13,CF_Analysis!$U$18:$AA$118,CF_Analysis!T35+1,FALSE()))^-T35,IF(ISNUMBER(J35),J35*(1+HLOOKUP(Participant!$D$13,CF_Analysis!$U$18:$AA$118,CF_Analysis!T35+1,FALSE()))^-T35,"-")))</f>
        <v>-</v>
      </c>
      <c r="AC35" s="0" t="n">
        <v>17</v>
      </c>
      <c r="AD35" s="258" t="n">
        <v>0.00544</v>
      </c>
      <c r="AE35" s="258" t="n">
        <v>-0.00055</v>
      </c>
      <c r="AF35" s="258" t="n">
        <v>0.00534</v>
      </c>
      <c r="AG35" s="258" t="n">
        <v>0.0082</v>
      </c>
      <c r="AH35" s="258" t="n">
        <v>0.04268</v>
      </c>
      <c r="AI35" s="258" t="n">
        <v>0.01862</v>
      </c>
      <c r="AJ35" s="258" t="n">
        <v>0.01664</v>
      </c>
      <c r="AK35" s="260" t="str">
        <f aca="false">IF(Participant!$D$13="-","-",IF(Q35&lt;&gt;0,Q35*(1+HLOOKUP(Participant!$D$13,$AD$18:$AJ$118,CF_Analysis!AC35+1,FALSE()))^-AC35,IF(ISNUMBER(R35),R35*(1+HLOOKUP(Participant!$D$13,$AD$18:$AJ$118,CF_Analysis!AC35+1,FALSE()))^-AC35,"-")))</f>
        <v>-</v>
      </c>
      <c r="AL35" s="52" t="s">
        <v>1</v>
      </c>
      <c r="AM35" s="1"/>
    </row>
    <row r="36" customFormat="false" ht="15" hidden="false" customHeight="true" outlineLevel="0" collapsed="false">
      <c r="C36" s="148" t="n">
        <v>18</v>
      </c>
      <c r="D36" s="120" t="s">
        <v>70</v>
      </c>
      <c r="E36" s="120" t="s">
        <v>70</v>
      </c>
      <c r="F36" s="160" t="s">
        <v>70</v>
      </c>
      <c r="G36" s="129" t="n">
        <f aca="false">SUM(E36)+SUM(F36)</f>
        <v>0</v>
      </c>
      <c r="H36" s="261" t="s">
        <v>70</v>
      </c>
      <c r="I36" s="129" t="n">
        <f aca="false">IF(G36&lt;&gt;0,SUM(G36)-SUM(D36),SUM(H36)-SUM(D36))</f>
        <v>0</v>
      </c>
      <c r="J36" s="261" t="s">
        <v>70</v>
      </c>
      <c r="K36" s="224"/>
      <c r="L36" s="120" t="s">
        <v>70</v>
      </c>
      <c r="M36" s="120" t="s">
        <v>70</v>
      </c>
      <c r="N36" s="160" t="s">
        <v>70</v>
      </c>
      <c r="O36" s="129" t="n">
        <f aca="false">SUM(M36)+SUM(N36)</f>
        <v>0</v>
      </c>
      <c r="P36" s="261" t="s">
        <v>70</v>
      </c>
      <c r="Q36" s="129" t="n">
        <f aca="false">IF(O36&lt;&gt;0,SUM(O36)-SUM(L36),SUM(P36)-SUM(L36))</f>
        <v>0</v>
      </c>
      <c r="R36" s="118" t="s">
        <v>70</v>
      </c>
      <c r="S36" s="52" t="s">
        <v>1</v>
      </c>
      <c r="T36" s="0" t="n">
        <v>18</v>
      </c>
      <c r="U36" s="258" t="n">
        <v>0.01046</v>
      </c>
      <c r="V36" s="258" t="n">
        <v>0.00439</v>
      </c>
      <c r="W36" s="258" t="n">
        <v>0.01035</v>
      </c>
      <c r="X36" s="258" t="n">
        <v>0.01302</v>
      </c>
      <c r="Y36" s="259" t="n">
        <v>0.04729</v>
      </c>
      <c r="Z36" s="259" t="n">
        <v>0.02398</v>
      </c>
      <c r="AA36" s="259" t="n">
        <v>0.0225</v>
      </c>
      <c r="AB36" s="260" t="str">
        <f aca="false">IF(Participant!$D$13="-","-",IF(I36&lt;&gt;0,I36*(1+HLOOKUP(Participant!$D$13,CF_Analysis!$U$18:$AA$118,CF_Analysis!T36+1,FALSE()))^-T36,IF(ISNUMBER(J36),J36*(1+HLOOKUP(Participant!$D$13,CF_Analysis!$U$18:$AA$118,CF_Analysis!T36+1,FALSE()))^-T36,"-")))</f>
        <v>-</v>
      </c>
      <c r="AC36" s="0" t="n">
        <v>18</v>
      </c>
      <c r="AD36" s="258" t="n">
        <v>0.00576</v>
      </c>
      <c r="AE36" s="258" t="n">
        <v>-0.00031</v>
      </c>
      <c r="AF36" s="258" t="n">
        <v>0.00565</v>
      </c>
      <c r="AG36" s="258" t="n">
        <v>0.00832</v>
      </c>
      <c r="AH36" s="258" t="n">
        <v>0.04259</v>
      </c>
      <c r="AI36" s="258" t="n">
        <v>0.01928</v>
      </c>
      <c r="AJ36" s="258" t="n">
        <v>0.0178</v>
      </c>
      <c r="AK36" s="260" t="str">
        <f aca="false">IF(Participant!$D$13="-","-",IF(Q36&lt;&gt;0,Q36*(1+HLOOKUP(Participant!$D$13,$AD$18:$AJ$118,CF_Analysis!AC36+1,FALSE()))^-AC36,IF(ISNUMBER(R36),R36*(1+HLOOKUP(Participant!$D$13,$AD$18:$AJ$118,CF_Analysis!AC36+1,FALSE()))^-AC36,"-")))</f>
        <v>-</v>
      </c>
      <c r="AL36" s="52" t="s">
        <v>1</v>
      </c>
      <c r="AM36" s="1"/>
    </row>
    <row r="37" customFormat="false" ht="15" hidden="false" customHeight="true" outlineLevel="0" collapsed="false">
      <c r="C37" s="262" t="n">
        <v>19</v>
      </c>
      <c r="D37" s="120" t="s">
        <v>70</v>
      </c>
      <c r="E37" s="120" t="s">
        <v>70</v>
      </c>
      <c r="F37" s="160" t="s">
        <v>70</v>
      </c>
      <c r="G37" s="129" t="n">
        <f aca="false">SUM(E37)+SUM(F37)</f>
        <v>0</v>
      </c>
      <c r="H37" s="261" t="s">
        <v>70</v>
      </c>
      <c r="I37" s="129" t="n">
        <f aca="false">IF(G37&lt;&gt;0,SUM(G37)-SUM(D37),SUM(H37)-SUM(D37))</f>
        <v>0</v>
      </c>
      <c r="J37" s="261" t="s">
        <v>70</v>
      </c>
      <c r="K37" s="224"/>
      <c r="L37" s="120" t="s">
        <v>70</v>
      </c>
      <c r="M37" s="120" t="s">
        <v>70</v>
      </c>
      <c r="N37" s="160" t="s">
        <v>70</v>
      </c>
      <c r="O37" s="129" t="n">
        <f aca="false">SUM(M37)+SUM(N37)</f>
        <v>0</v>
      </c>
      <c r="P37" s="261" t="s">
        <v>70</v>
      </c>
      <c r="Q37" s="129" t="n">
        <f aca="false">IF(O37&lt;&gt;0,SUM(O37)-SUM(L37),SUM(P37)-SUM(L37))</f>
        <v>0</v>
      </c>
      <c r="R37" s="118" t="s">
        <v>70</v>
      </c>
      <c r="S37" s="52" t="s">
        <v>1</v>
      </c>
      <c r="T37" s="0" t="n">
        <v>19</v>
      </c>
      <c r="U37" s="258" t="n">
        <v>0.01077</v>
      </c>
      <c r="V37" s="258" t="n">
        <v>0.0045</v>
      </c>
      <c r="W37" s="258" t="n">
        <v>0.01066</v>
      </c>
      <c r="X37" s="258" t="n">
        <v>0.01307</v>
      </c>
      <c r="Y37" s="259" t="n">
        <v>0.04715</v>
      </c>
      <c r="Z37" s="259" t="n">
        <v>0.02457</v>
      </c>
      <c r="AA37" s="259" t="n">
        <v>0.02351</v>
      </c>
      <c r="AB37" s="260" t="str">
        <f aca="false">IF(Participant!$D$13="-","-",IF(I37&lt;&gt;0,I37*(1+HLOOKUP(Participant!$D$13,CF_Analysis!$U$18:$AA$118,CF_Analysis!T37+1,FALSE()))^-T37,IF(ISNUMBER(J37),J37*(1+HLOOKUP(Participant!$D$13,CF_Analysis!$U$18:$AA$118,CF_Analysis!T37+1,FALSE()))^-T37,"-")))</f>
        <v>-</v>
      </c>
      <c r="AC37" s="0" t="n">
        <v>19</v>
      </c>
      <c r="AD37" s="258" t="n">
        <v>0.00612</v>
      </c>
      <c r="AE37" s="258" t="n">
        <v>-0.00015</v>
      </c>
      <c r="AF37" s="258" t="n">
        <v>0.00601</v>
      </c>
      <c r="AG37" s="258" t="n">
        <v>0.00842</v>
      </c>
      <c r="AH37" s="258" t="n">
        <v>0.0425</v>
      </c>
      <c r="AI37" s="258" t="n">
        <v>0.01992</v>
      </c>
      <c r="AJ37" s="258" t="n">
        <v>0.01886</v>
      </c>
      <c r="AK37" s="260" t="str">
        <f aca="false">IF(Participant!$D$13="-","-",IF(Q37&lt;&gt;0,Q37*(1+HLOOKUP(Participant!$D$13,$AD$18:$AJ$118,CF_Analysis!AC37+1,FALSE()))^-AC37,IF(ISNUMBER(R37),R37*(1+HLOOKUP(Participant!$D$13,$AD$18:$AJ$118,CF_Analysis!AC37+1,FALSE()))^-AC37,"-")))</f>
        <v>-</v>
      </c>
      <c r="AL37" s="52" t="s">
        <v>1</v>
      </c>
      <c r="AM37" s="1"/>
    </row>
    <row r="38" customFormat="false" ht="15" hidden="false" customHeight="true" outlineLevel="0" collapsed="false">
      <c r="C38" s="148" t="n">
        <v>20</v>
      </c>
      <c r="D38" s="120" t="s">
        <v>70</v>
      </c>
      <c r="E38" s="120" t="s">
        <v>70</v>
      </c>
      <c r="F38" s="160" t="s">
        <v>70</v>
      </c>
      <c r="G38" s="129" t="n">
        <f aca="false">SUM(E38)+SUM(F38)</f>
        <v>0</v>
      </c>
      <c r="H38" s="261" t="s">
        <v>70</v>
      </c>
      <c r="I38" s="129" t="n">
        <f aca="false">IF(G38&lt;&gt;0,SUM(G38)-SUM(D38),SUM(H38)-SUM(D38))</f>
        <v>0</v>
      </c>
      <c r="J38" s="261" t="s">
        <v>70</v>
      </c>
      <c r="K38" s="224"/>
      <c r="L38" s="120" t="s">
        <v>70</v>
      </c>
      <c r="M38" s="120" t="s">
        <v>70</v>
      </c>
      <c r="N38" s="160" t="s">
        <v>70</v>
      </c>
      <c r="O38" s="129" t="n">
        <f aca="false">SUM(M38)+SUM(N38)</f>
        <v>0</v>
      </c>
      <c r="P38" s="261" t="s">
        <v>70</v>
      </c>
      <c r="Q38" s="129" t="n">
        <f aca="false">IF(O38&lt;&gt;0,SUM(O38)-SUM(L38),SUM(P38)-SUM(L38))</f>
        <v>0</v>
      </c>
      <c r="R38" s="118" t="s">
        <v>70</v>
      </c>
      <c r="S38" s="52" t="s">
        <v>1</v>
      </c>
      <c r="T38" s="0" t="n">
        <v>20</v>
      </c>
      <c r="U38" s="258" t="n">
        <v>0.01117</v>
      </c>
      <c r="V38" s="258" t="n">
        <v>0.00457</v>
      </c>
      <c r="W38" s="258" t="n">
        <v>0.01107</v>
      </c>
      <c r="X38" s="258" t="n">
        <v>0.01316</v>
      </c>
      <c r="Y38" s="259" t="n">
        <v>0.04702</v>
      </c>
      <c r="Z38" s="259" t="n">
        <v>0.02513</v>
      </c>
      <c r="AA38" s="259" t="n">
        <v>0.02442</v>
      </c>
      <c r="AB38" s="260" t="str">
        <f aca="false">IF(Participant!$D$13="-","-",IF(I38&lt;&gt;0,I38*(1+HLOOKUP(Participant!$D$13,CF_Analysis!$U$18:$AA$118,CF_Analysis!T38+1,FALSE()))^-T38,IF(ISNUMBER(J38),J38*(1+HLOOKUP(Participant!$D$13,CF_Analysis!$U$18:$AA$118,CF_Analysis!T38+1,FALSE()))^-T38,"-")))</f>
        <v>-</v>
      </c>
      <c r="AC38" s="0" t="n">
        <v>20</v>
      </c>
      <c r="AD38" s="258" t="n">
        <v>0.00657</v>
      </c>
      <c r="AE38" s="258" t="n">
        <v>-3E-005</v>
      </c>
      <c r="AF38" s="258" t="n">
        <v>0.00647</v>
      </c>
      <c r="AG38" s="258" t="n">
        <v>0.00856</v>
      </c>
      <c r="AH38" s="258" t="n">
        <v>0.04242</v>
      </c>
      <c r="AI38" s="258" t="n">
        <v>0.02053</v>
      </c>
      <c r="AJ38" s="258" t="n">
        <v>0.01982</v>
      </c>
      <c r="AK38" s="260" t="str">
        <f aca="false">IF(Participant!$D$13="-","-",IF(Q38&lt;&gt;0,Q38*(1+HLOOKUP(Participant!$D$13,$AD$18:$AJ$118,CF_Analysis!AC38+1,FALSE()))^-AC38,IF(ISNUMBER(R38),R38*(1+HLOOKUP(Participant!$D$13,$AD$18:$AJ$118,CF_Analysis!AC38+1,FALSE()))^-AC38,"-")))</f>
        <v>-</v>
      </c>
      <c r="AL38" s="52" t="s">
        <v>1</v>
      </c>
      <c r="AM38" s="1"/>
    </row>
    <row r="39" customFormat="false" ht="15" hidden="false" customHeight="true" outlineLevel="0" collapsed="false">
      <c r="C39" s="262" t="n">
        <v>21</v>
      </c>
      <c r="D39" s="120" t="s">
        <v>70</v>
      </c>
      <c r="E39" s="120" t="s">
        <v>70</v>
      </c>
      <c r="F39" s="160" t="s">
        <v>70</v>
      </c>
      <c r="G39" s="129" t="n">
        <f aca="false">SUM(E39)+SUM(F39)</f>
        <v>0</v>
      </c>
      <c r="H39" s="261" t="s">
        <v>70</v>
      </c>
      <c r="I39" s="129" t="n">
        <f aca="false">IF(G39&lt;&gt;0,SUM(G39)-SUM(D39),SUM(H39)-SUM(D39))</f>
        <v>0</v>
      </c>
      <c r="J39" s="261" t="s">
        <v>70</v>
      </c>
      <c r="K39" s="224"/>
      <c r="L39" s="120" t="s">
        <v>70</v>
      </c>
      <c r="M39" s="120" t="s">
        <v>70</v>
      </c>
      <c r="N39" s="160" t="s">
        <v>70</v>
      </c>
      <c r="O39" s="129" t="n">
        <f aca="false">SUM(M39)+SUM(N39)</f>
        <v>0</v>
      </c>
      <c r="P39" s="261" t="s">
        <v>70</v>
      </c>
      <c r="Q39" s="129" t="n">
        <f aca="false">IF(O39&lt;&gt;0,SUM(O39)-SUM(L39),SUM(P39)-SUM(L39))</f>
        <v>0</v>
      </c>
      <c r="R39" s="118" t="s">
        <v>70</v>
      </c>
      <c r="S39" s="52" t="s">
        <v>1</v>
      </c>
      <c r="T39" s="0" t="n">
        <v>21</v>
      </c>
      <c r="U39" s="258" t="n">
        <v>0.01167</v>
      </c>
      <c r="V39" s="258" t="n">
        <v>0.00463</v>
      </c>
      <c r="W39" s="258" t="n">
        <v>0.01157</v>
      </c>
      <c r="X39" s="258" t="n">
        <v>0.01318</v>
      </c>
      <c r="Y39" s="259" t="n">
        <v>0.04689</v>
      </c>
      <c r="Z39" s="259" t="n">
        <v>0.02567</v>
      </c>
      <c r="AA39" s="259" t="n">
        <v>0.02524</v>
      </c>
      <c r="AB39" s="260" t="str">
        <f aca="false">IF(Participant!$D$13="-","-",IF(I39&lt;&gt;0,I39*(1+HLOOKUP(Participant!$D$13,CF_Analysis!$U$18:$AA$118,CF_Analysis!T39+1,FALSE()))^-T39,IF(ISNUMBER(J39),J39*(1+HLOOKUP(Participant!$D$13,CF_Analysis!$U$18:$AA$118,CF_Analysis!T39+1,FALSE()))^-T39,"-")))</f>
        <v>-</v>
      </c>
      <c r="AC39" s="0" t="n">
        <v>21</v>
      </c>
      <c r="AD39" s="258" t="n">
        <v>0.00706</v>
      </c>
      <c r="AE39" s="258" t="n">
        <v>2E-005</v>
      </c>
      <c r="AF39" s="258" t="n">
        <v>0.00696</v>
      </c>
      <c r="AG39" s="258" t="n">
        <v>0.00857</v>
      </c>
      <c r="AH39" s="258" t="n">
        <v>0.04228</v>
      </c>
      <c r="AI39" s="258" t="n">
        <v>0.02106</v>
      </c>
      <c r="AJ39" s="258" t="n">
        <v>0.02063</v>
      </c>
      <c r="AK39" s="260" t="str">
        <f aca="false">IF(Participant!$D$13="-","-",IF(Q39&lt;&gt;0,Q39*(1+HLOOKUP(Participant!$D$13,$AD$18:$AJ$118,CF_Analysis!AC39+1,FALSE()))^-AC39,IF(ISNUMBER(R39),R39*(1+HLOOKUP(Participant!$D$13,$AD$18:$AJ$118,CF_Analysis!AC39+1,FALSE()))^-AC39,"-")))</f>
        <v>-</v>
      </c>
      <c r="AL39" s="52" t="s">
        <v>1</v>
      </c>
      <c r="AM39" s="1"/>
    </row>
    <row r="40" customFormat="false" ht="15" hidden="false" customHeight="true" outlineLevel="0" collapsed="false">
      <c r="C40" s="148" t="n">
        <v>22</v>
      </c>
      <c r="D40" s="120" t="s">
        <v>70</v>
      </c>
      <c r="E40" s="120" t="s">
        <v>70</v>
      </c>
      <c r="F40" s="160" t="s">
        <v>70</v>
      </c>
      <c r="G40" s="129" t="n">
        <f aca="false">SUM(E40)+SUM(F40)</f>
        <v>0</v>
      </c>
      <c r="H40" s="261" t="s">
        <v>70</v>
      </c>
      <c r="I40" s="129" t="n">
        <f aca="false">IF(G40&lt;&gt;0,SUM(G40)-SUM(D40),SUM(H40)-SUM(D40))</f>
        <v>0</v>
      </c>
      <c r="J40" s="261" t="s">
        <v>70</v>
      </c>
      <c r="K40" s="224"/>
      <c r="L40" s="120" t="s">
        <v>70</v>
      </c>
      <c r="M40" s="120" t="s">
        <v>70</v>
      </c>
      <c r="N40" s="160" t="s">
        <v>70</v>
      </c>
      <c r="O40" s="129" t="n">
        <f aca="false">SUM(M40)+SUM(N40)</f>
        <v>0</v>
      </c>
      <c r="P40" s="261" t="s">
        <v>70</v>
      </c>
      <c r="Q40" s="129" t="n">
        <f aca="false">IF(O40&lt;&gt;0,SUM(O40)-SUM(L40),SUM(P40)-SUM(L40))</f>
        <v>0</v>
      </c>
      <c r="R40" s="118" t="s">
        <v>70</v>
      </c>
      <c r="S40" s="52" t="s">
        <v>1</v>
      </c>
      <c r="T40" s="0" t="n">
        <v>22</v>
      </c>
      <c r="U40" s="258" t="n">
        <v>0.01226</v>
      </c>
      <c r="V40" s="258" t="n">
        <v>0.0047</v>
      </c>
      <c r="W40" s="258" t="n">
        <v>0.01216</v>
      </c>
      <c r="X40" s="258" t="n">
        <v>0.01314</v>
      </c>
      <c r="Y40" s="259" t="n">
        <v>0.04677</v>
      </c>
      <c r="Z40" s="259" t="n">
        <v>0.02618</v>
      </c>
      <c r="AA40" s="259" t="n">
        <v>0.026</v>
      </c>
      <c r="AB40" s="260" t="str">
        <f aca="false">IF(Participant!$D$13="-","-",IF(I40&lt;&gt;0,I40*(1+HLOOKUP(Participant!$D$13,CF_Analysis!$U$18:$AA$118,CF_Analysis!T40+1,FALSE()))^-T40,IF(ISNUMBER(J40),J40*(1+HLOOKUP(Participant!$D$13,CF_Analysis!$U$18:$AA$118,CF_Analysis!T40+1,FALSE()))^-T40,"-")))</f>
        <v>-</v>
      </c>
      <c r="AC40" s="0" t="n">
        <v>22</v>
      </c>
      <c r="AD40" s="258" t="n">
        <v>0.00764</v>
      </c>
      <c r="AE40" s="258" t="n">
        <v>8E-005</v>
      </c>
      <c r="AF40" s="258" t="n">
        <v>0.00754</v>
      </c>
      <c r="AG40" s="258" t="n">
        <v>0.00852</v>
      </c>
      <c r="AH40" s="258" t="n">
        <v>0.04215</v>
      </c>
      <c r="AI40" s="258" t="n">
        <v>0.02156</v>
      </c>
      <c r="AJ40" s="258" t="n">
        <v>0.02138</v>
      </c>
      <c r="AK40" s="260" t="str">
        <f aca="false">IF(Participant!$D$13="-","-",IF(Q40&lt;&gt;0,Q40*(1+HLOOKUP(Participant!$D$13,$AD$18:$AJ$118,CF_Analysis!AC40+1,FALSE()))^-AC40,IF(ISNUMBER(R40),R40*(1+HLOOKUP(Participant!$D$13,$AD$18:$AJ$118,CF_Analysis!AC40+1,FALSE()))^-AC40,"-")))</f>
        <v>-</v>
      </c>
      <c r="AL40" s="52" t="s">
        <v>1</v>
      </c>
      <c r="AM40" s="1"/>
    </row>
    <row r="41" customFormat="false" ht="15" hidden="false" customHeight="true" outlineLevel="0" collapsed="false">
      <c r="C41" s="262" t="n">
        <v>23</v>
      </c>
      <c r="D41" s="120" t="s">
        <v>70</v>
      </c>
      <c r="E41" s="120" t="s">
        <v>70</v>
      </c>
      <c r="F41" s="160" t="s">
        <v>70</v>
      </c>
      <c r="G41" s="129" t="n">
        <f aca="false">SUM(E41)+SUM(F41)</f>
        <v>0</v>
      </c>
      <c r="H41" s="261" t="s">
        <v>70</v>
      </c>
      <c r="I41" s="129" t="n">
        <f aca="false">IF(G41&lt;&gt;0,SUM(G41)-SUM(D41),SUM(H41)-SUM(D41))</f>
        <v>0</v>
      </c>
      <c r="J41" s="261" t="s">
        <v>70</v>
      </c>
      <c r="K41" s="224"/>
      <c r="L41" s="120" t="s">
        <v>70</v>
      </c>
      <c r="M41" s="120" t="s">
        <v>70</v>
      </c>
      <c r="N41" s="160" t="s">
        <v>70</v>
      </c>
      <c r="O41" s="129" t="n">
        <f aca="false">SUM(M41)+SUM(N41)</f>
        <v>0</v>
      </c>
      <c r="P41" s="261" t="s">
        <v>70</v>
      </c>
      <c r="Q41" s="129" t="n">
        <f aca="false">IF(O41&lt;&gt;0,SUM(O41)-SUM(L41),SUM(P41)-SUM(L41))</f>
        <v>0</v>
      </c>
      <c r="R41" s="118" t="s">
        <v>70</v>
      </c>
      <c r="S41" s="52" t="s">
        <v>1</v>
      </c>
      <c r="T41" s="0" t="n">
        <v>23</v>
      </c>
      <c r="U41" s="258" t="n">
        <v>0.01289</v>
      </c>
      <c r="V41" s="258" t="n">
        <v>0.00482</v>
      </c>
      <c r="W41" s="258" t="n">
        <v>0.01279</v>
      </c>
      <c r="X41" s="258" t="n">
        <v>0.01307</v>
      </c>
      <c r="Y41" s="259" t="n">
        <v>0.04665</v>
      </c>
      <c r="Z41" s="259" t="n">
        <v>0.02667</v>
      </c>
      <c r="AA41" s="259" t="n">
        <v>0.02669</v>
      </c>
      <c r="AB41" s="260" t="str">
        <f aca="false">IF(Participant!$D$13="-","-",IF(I41&lt;&gt;0,I41*(1+HLOOKUP(Participant!$D$13,CF_Analysis!$U$18:$AA$118,CF_Analysis!T41+1,FALSE()))^-T41,IF(ISNUMBER(J41),J41*(1+HLOOKUP(Participant!$D$13,CF_Analysis!$U$18:$AA$118,CF_Analysis!T41+1,FALSE()))^-T41,"-")))</f>
        <v>-</v>
      </c>
      <c r="AC41" s="0" t="n">
        <v>23</v>
      </c>
      <c r="AD41" s="258" t="n">
        <v>0.00826</v>
      </c>
      <c r="AE41" s="258" t="n">
        <v>0.00019</v>
      </c>
      <c r="AF41" s="258" t="n">
        <v>0.00816</v>
      </c>
      <c r="AG41" s="258" t="n">
        <v>0.00844</v>
      </c>
      <c r="AH41" s="258" t="n">
        <v>0.04202</v>
      </c>
      <c r="AI41" s="258" t="n">
        <v>0.02204</v>
      </c>
      <c r="AJ41" s="258" t="n">
        <v>0.02206</v>
      </c>
      <c r="AK41" s="260" t="str">
        <f aca="false">IF(Participant!$D$13="-","-",IF(Q41&lt;&gt;0,Q41*(1+HLOOKUP(Participant!$D$13,$AD$18:$AJ$118,CF_Analysis!AC41+1,FALSE()))^-AC41,IF(ISNUMBER(R41),R41*(1+HLOOKUP(Participant!$D$13,$AD$18:$AJ$118,CF_Analysis!AC41+1,FALSE()))^-AC41,"-")))</f>
        <v>-</v>
      </c>
      <c r="AL41" s="52" t="s">
        <v>1</v>
      </c>
      <c r="AM41" s="1"/>
    </row>
    <row r="42" customFormat="false" ht="15" hidden="false" customHeight="true" outlineLevel="0" collapsed="false">
      <c r="C42" s="148" t="n">
        <v>24</v>
      </c>
      <c r="D42" s="120" t="s">
        <v>70</v>
      </c>
      <c r="E42" s="120" t="s">
        <v>70</v>
      </c>
      <c r="F42" s="160" t="s">
        <v>70</v>
      </c>
      <c r="G42" s="129" t="n">
        <f aca="false">SUM(E42)+SUM(F42)</f>
        <v>0</v>
      </c>
      <c r="H42" s="261" t="s">
        <v>70</v>
      </c>
      <c r="I42" s="129" t="n">
        <f aca="false">IF(G42&lt;&gt;0,SUM(G42)-SUM(D42),SUM(H42)-SUM(D42))</f>
        <v>0</v>
      </c>
      <c r="J42" s="261" t="s">
        <v>70</v>
      </c>
      <c r="K42" s="224"/>
      <c r="L42" s="120" t="s">
        <v>70</v>
      </c>
      <c r="M42" s="120" t="s">
        <v>70</v>
      </c>
      <c r="N42" s="160" t="s">
        <v>70</v>
      </c>
      <c r="O42" s="129" t="n">
        <f aca="false">SUM(M42)+SUM(N42)</f>
        <v>0</v>
      </c>
      <c r="P42" s="261" t="s">
        <v>70</v>
      </c>
      <c r="Q42" s="129" t="n">
        <f aca="false">IF(O42&lt;&gt;0,SUM(O42)-SUM(L42),SUM(P42)-SUM(L42))</f>
        <v>0</v>
      </c>
      <c r="R42" s="118" t="s">
        <v>70</v>
      </c>
      <c r="S42" s="52" t="s">
        <v>1</v>
      </c>
      <c r="T42" s="0" t="n">
        <v>24</v>
      </c>
      <c r="U42" s="258" t="n">
        <v>0.01355</v>
      </c>
      <c r="V42" s="258" t="n">
        <v>0.005</v>
      </c>
      <c r="W42" s="258" t="n">
        <v>0.01346</v>
      </c>
      <c r="X42" s="258" t="n">
        <v>0.01298</v>
      </c>
      <c r="Y42" s="259" t="n">
        <v>0.04653</v>
      </c>
      <c r="Z42" s="259" t="n">
        <v>0.02714</v>
      </c>
      <c r="AA42" s="259" t="n">
        <v>0.02732</v>
      </c>
      <c r="AB42" s="260" t="str">
        <f aca="false">IF(Participant!$D$13="-","-",IF(I42&lt;&gt;0,I42*(1+HLOOKUP(Participant!$D$13,CF_Analysis!$U$18:$AA$118,CF_Analysis!T42+1,FALSE()))^-T42,IF(ISNUMBER(J42),J42*(1+HLOOKUP(Participant!$D$13,CF_Analysis!$U$18:$AA$118,CF_Analysis!T42+1,FALSE()))^-T42,"-")))</f>
        <v>-</v>
      </c>
      <c r="AC42" s="0" t="n">
        <v>24</v>
      </c>
      <c r="AD42" s="258" t="n">
        <v>0.00891</v>
      </c>
      <c r="AE42" s="258" t="n">
        <v>0.00036</v>
      </c>
      <c r="AF42" s="258" t="n">
        <v>0.00882</v>
      </c>
      <c r="AG42" s="258" t="n">
        <v>0.00834</v>
      </c>
      <c r="AH42" s="258" t="n">
        <v>0.04189</v>
      </c>
      <c r="AI42" s="258" t="n">
        <v>0.0225</v>
      </c>
      <c r="AJ42" s="258" t="n">
        <v>0.02268</v>
      </c>
      <c r="AK42" s="260" t="str">
        <f aca="false">IF(Participant!$D$13="-","-",IF(Q42&lt;&gt;0,Q42*(1+HLOOKUP(Participant!$D$13,$AD$18:$AJ$118,CF_Analysis!AC42+1,FALSE()))^-AC42,IF(ISNUMBER(R42),R42*(1+HLOOKUP(Participant!$D$13,$AD$18:$AJ$118,CF_Analysis!AC42+1,FALSE()))^-AC42,"-")))</f>
        <v>-</v>
      </c>
      <c r="AL42" s="52" t="s">
        <v>1</v>
      </c>
      <c r="AM42" s="1"/>
    </row>
    <row r="43" customFormat="false" ht="15" hidden="false" customHeight="true" outlineLevel="0" collapsed="false">
      <c r="C43" s="262" t="n">
        <v>25</v>
      </c>
      <c r="D43" s="120" t="s">
        <v>70</v>
      </c>
      <c r="E43" s="120" t="s">
        <v>70</v>
      </c>
      <c r="F43" s="160" t="s">
        <v>70</v>
      </c>
      <c r="G43" s="129" t="n">
        <f aca="false">SUM(E43)+SUM(F43)</f>
        <v>0</v>
      </c>
      <c r="H43" s="261" t="s">
        <v>70</v>
      </c>
      <c r="I43" s="129" t="n">
        <f aca="false">IF(G43&lt;&gt;0,SUM(G43)-SUM(D43),SUM(H43)-SUM(D43))</f>
        <v>0</v>
      </c>
      <c r="J43" s="261" t="s">
        <v>70</v>
      </c>
      <c r="K43" s="224"/>
      <c r="L43" s="120" t="s">
        <v>70</v>
      </c>
      <c r="M43" s="120" t="s">
        <v>70</v>
      </c>
      <c r="N43" s="160" t="s">
        <v>70</v>
      </c>
      <c r="O43" s="129" t="n">
        <f aca="false">SUM(M43)+SUM(N43)</f>
        <v>0</v>
      </c>
      <c r="P43" s="261" t="s">
        <v>70</v>
      </c>
      <c r="Q43" s="129" t="n">
        <f aca="false">IF(O43&lt;&gt;0,SUM(O43)-SUM(L43),SUM(P43)-SUM(L43))</f>
        <v>0</v>
      </c>
      <c r="R43" s="118" t="s">
        <v>70</v>
      </c>
      <c r="S43" s="52" t="s">
        <v>1</v>
      </c>
      <c r="T43" s="0" t="n">
        <v>25</v>
      </c>
      <c r="U43" s="258" t="n">
        <v>0.01423</v>
      </c>
      <c r="V43" s="258" t="n">
        <v>0.00525</v>
      </c>
      <c r="W43" s="258" t="n">
        <v>0.01414</v>
      </c>
      <c r="X43" s="258" t="n">
        <v>0.0129</v>
      </c>
      <c r="Y43" s="259" t="n">
        <v>0.04642</v>
      </c>
      <c r="Z43" s="259" t="n">
        <v>0.02758</v>
      </c>
      <c r="AA43" s="259" t="n">
        <v>0.0279</v>
      </c>
      <c r="AB43" s="260" t="str">
        <f aca="false">IF(Participant!$D$13="-","-",IF(I43&lt;&gt;0,I43*(1+HLOOKUP(Participant!$D$13,CF_Analysis!$U$18:$AA$118,CF_Analysis!T43+1,FALSE()))^-T43,IF(ISNUMBER(J43),J43*(1+HLOOKUP(Participant!$D$13,CF_Analysis!$U$18:$AA$118,CF_Analysis!T43+1,FALSE()))^-T43,"-")))</f>
        <v>-</v>
      </c>
      <c r="AC43" s="0" t="n">
        <v>25</v>
      </c>
      <c r="AD43" s="258" t="n">
        <v>0.00958</v>
      </c>
      <c r="AE43" s="258" t="n">
        <v>0.0006</v>
      </c>
      <c r="AF43" s="258" t="n">
        <v>0.00949</v>
      </c>
      <c r="AG43" s="258" t="n">
        <v>0.00825</v>
      </c>
      <c r="AH43" s="258" t="n">
        <v>0.04177</v>
      </c>
      <c r="AI43" s="258" t="n">
        <v>0.02293</v>
      </c>
      <c r="AJ43" s="258" t="n">
        <v>0.02325</v>
      </c>
      <c r="AK43" s="260" t="str">
        <f aca="false">IF(Participant!$D$13="-","-",IF(Q43&lt;&gt;0,Q43*(1+HLOOKUP(Participant!$D$13,$AD$18:$AJ$118,CF_Analysis!AC43+1,FALSE()))^-AC43,IF(ISNUMBER(R43),R43*(1+HLOOKUP(Participant!$D$13,$AD$18:$AJ$118,CF_Analysis!AC43+1,FALSE()))^-AC43,"-")))</f>
        <v>-</v>
      </c>
      <c r="AL43" s="52" t="s">
        <v>1</v>
      </c>
      <c r="AM43" s="1"/>
    </row>
    <row r="44" customFormat="false" ht="15" hidden="false" customHeight="true" outlineLevel="0" collapsed="false">
      <c r="C44" s="148" t="n">
        <v>26</v>
      </c>
      <c r="D44" s="120" t="s">
        <v>70</v>
      </c>
      <c r="E44" s="120" t="s">
        <v>70</v>
      </c>
      <c r="F44" s="160" t="s">
        <v>70</v>
      </c>
      <c r="G44" s="129" t="n">
        <f aca="false">SUM(E44)+SUM(F44)</f>
        <v>0</v>
      </c>
      <c r="H44" s="261" t="s">
        <v>70</v>
      </c>
      <c r="I44" s="129" t="n">
        <f aca="false">IF(G44&lt;&gt;0,SUM(G44)-SUM(D44),SUM(H44)-SUM(D44))</f>
        <v>0</v>
      </c>
      <c r="J44" s="261" t="s">
        <v>70</v>
      </c>
      <c r="K44" s="224"/>
      <c r="L44" s="120" t="s">
        <v>70</v>
      </c>
      <c r="M44" s="120" t="s">
        <v>70</v>
      </c>
      <c r="N44" s="160" t="s">
        <v>70</v>
      </c>
      <c r="O44" s="129" t="n">
        <f aca="false">SUM(M44)+SUM(N44)</f>
        <v>0</v>
      </c>
      <c r="P44" s="261" t="s">
        <v>70</v>
      </c>
      <c r="Q44" s="129" t="n">
        <f aca="false">IF(O44&lt;&gt;0,SUM(O44)-SUM(L44),SUM(P44)-SUM(L44))</f>
        <v>0</v>
      </c>
      <c r="R44" s="118" t="s">
        <v>70</v>
      </c>
      <c r="S44" s="52" t="s">
        <v>1</v>
      </c>
      <c r="T44" s="0" t="n">
        <v>26</v>
      </c>
      <c r="U44" s="258" t="n">
        <v>0.01492</v>
      </c>
      <c r="V44" s="258" t="n">
        <v>0.00559</v>
      </c>
      <c r="W44" s="258" t="n">
        <v>0.01482</v>
      </c>
      <c r="X44" s="258" t="n">
        <v>0.01283</v>
      </c>
      <c r="Y44" s="259" t="n">
        <v>0.04631</v>
      </c>
      <c r="Z44" s="259" t="n">
        <v>0.02801</v>
      </c>
      <c r="AA44" s="259" t="n">
        <v>0.02844</v>
      </c>
      <c r="AB44" s="260" t="str">
        <f aca="false">IF(Participant!$D$13="-","-",IF(I44&lt;&gt;0,I44*(1+HLOOKUP(Participant!$D$13,CF_Analysis!$U$18:$AA$118,CF_Analysis!T44+1,FALSE()))^-T44,IF(ISNUMBER(J44),J44*(1+HLOOKUP(Participant!$D$13,CF_Analysis!$U$18:$AA$118,CF_Analysis!T44+1,FALSE()))^-T44,"-")))</f>
        <v>-</v>
      </c>
      <c r="AC44" s="0" t="n">
        <v>26</v>
      </c>
      <c r="AD44" s="258" t="n">
        <v>0.01026</v>
      </c>
      <c r="AE44" s="258" t="n">
        <v>0.00093</v>
      </c>
      <c r="AF44" s="258" t="n">
        <v>0.01016</v>
      </c>
      <c r="AG44" s="258" t="n">
        <v>0.00817</v>
      </c>
      <c r="AH44" s="258" t="n">
        <v>0.04165</v>
      </c>
      <c r="AI44" s="258" t="n">
        <v>0.02335</v>
      </c>
      <c r="AJ44" s="258" t="n">
        <v>0.02378</v>
      </c>
      <c r="AK44" s="260" t="str">
        <f aca="false">IF(Participant!$D$13="-","-",IF(Q44&lt;&gt;0,Q44*(1+HLOOKUP(Participant!$D$13,$AD$18:$AJ$118,CF_Analysis!AC44+1,FALSE()))^-AC44,IF(ISNUMBER(R44),R44*(1+HLOOKUP(Participant!$D$13,$AD$18:$AJ$118,CF_Analysis!AC44+1,FALSE()))^-AC44,"-")))</f>
        <v>-</v>
      </c>
      <c r="AL44" s="52" t="s">
        <v>1</v>
      </c>
      <c r="AM44" s="1"/>
    </row>
    <row r="45" customFormat="false" ht="15" hidden="false" customHeight="true" outlineLevel="0" collapsed="false">
      <c r="C45" s="262" t="n">
        <v>27</v>
      </c>
      <c r="D45" s="120" t="s">
        <v>70</v>
      </c>
      <c r="E45" s="120" t="s">
        <v>70</v>
      </c>
      <c r="F45" s="160" t="s">
        <v>70</v>
      </c>
      <c r="G45" s="129" t="n">
        <f aca="false">SUM(E45)+SUM(F45)</f>
        <v>0</v>
      </c>
      <c r="H45" s="261" t="s">
        <v>70</v>
      </c>
      <c r="I45" s="129" t="n">
        <f aca="false">IF(G45&lt;&gt;0,SUM(G45)-SUM(D45),SUM(H45)-SUM(D45))</f>
        <v>0</v>
      </c>
      <c r="J45" s="261" t="s">
        <v>70</v>
      </c>
      <c r="K45" s="224"/>
      <c r="L45" s="120" t="s">
        <v>70</v>
      </c>
      <c r="M45" s="120" t="s">
        <v>70</v>
      </c>
      <c r="N45" s="160" t="s">
        <v>70</v>
      </c>
      <c r="O45" s="129" t="n">
        <f aca="false">SUM(M45)+SUM(N45)</f>
        <v>0</v>
      </c>
      <c r="P45" s="261" t="s">
        <v>70</v>
      </c>
      <c r="Q45" s="129" t="n">
        <f aca="false">IF(O45&lt;&gt;0,SUM(O45)-SUM(L45),SUM(P45)-SUM(L45))</f>
        <v>0</v>
      </c>
      <c r="R45" s="118" t="s">
        <v>70</v>
      </c>
      <c r="S45" s="52" t="s">
        <v>1</v>
      </c>
      <c r="T45" s="0" t="n">
        <v>27</v>
      </c>
      <c r="U45" s="258" t="n">
        <v>0.01559</v>
      </c>
      <c r="V45" s="258" t="n">
        <v>0.00598</v>
      </c>
      <c r="W45" s="258" t="n">
        <v>0.0155</v>
      </c>
      <c r="X45" s="258" t="n">
        <v>0.01277</v>
      </c>
      <c r="Y45" s="259" t="n">
        <v>0.0462</v>
      </c>
      <c r="Z45" s="259" t="n">
        <v>0.02841</v>
      </c>
      <c r="AA45" s="259" t="n">
        <v>0.02894</v>
      </c>
      <c r="AB45" s="260" t="str">
        <f aca="false">IF(Participant!$D$13="-","-",IF(I45&lt;&gt;0,I45*(1+HLOOKUP(Participant!$D$13,CF_Analysis!$U$18:$AA$118,CF_Analysis!T45+1,FALSE()))^-T45,IF(ISNUMBER(J45),J45*(1+HLOOKUP(Participant!$D$13,CF_Analysis!$U$18:$AA$118,CF_Analysis!T45+1,FALSE()))^-T45,"-")))</f>
        <v>-</v>
      </c>
      <c r="AC45" s="0" t="n">
        <v>27</v>
      </c>
      <c r="AD45" s="258" t="n">
        <v>0.01092</v>
      </c>
      <c r="AE45" s="258" t="n">
        <v>0.00131</v>
      </c>
      <c r="AF45" s="258" t="n">
        <v>0.01083</v>
      </c>
      <c r="AG45" s="258" t="n">
        <v>0.0081</v>
      </c>
      <c r="AH45" s="258" t="n">
        <v>0.04153</v>
      </c>
      <c r="AI45" s="258" t="n">
        <v>0.02374</v>
      </c>
      <c r="AJ45" s="258" t="n">
        <v>0.02427</v>
      </c>
      <c r="AK45" s="260" t="str">
        <f aca="false">IF(Participant!$D$13="-","-",IF(Q45&lt;&gt;0,Q45*(1+HLOOKUP(Participant!$D$13,$AD$18:$AJ$118,CF_Analysis!AC45+1,FALSE()))^-AC45,IF(ISNUMBER(R45),R45*(1+HLOOKUP(Participant!$D$13,$AD$18:$AJ$118,CF_Analysis!AC45+1,FALSE()))^-AC45,"-")))</f>
        <v>-</v>
      </c>
      <c r="AL45" s="52" t="s">
        <v>1</v>
      </c>
      <c r="AM45" s="1"/>
    </row>
    <row r="46" customFormat="false" ht="15" hidden="false" customHeight="true" outlineLevel="0" collapsed="false">
      <c r="C46" s="148" t="n">
        <v>28</v>
      </c>
      <c r="D46" s="120" t="s">
        <v>70</v>
      </c>
      <c r="E46" s="120" t="s">
        <v>70</v>
      </c>
      <c r="F46" s="160" t="s">
        <v>70</v>
      </c>
      <c r="G46" s="129" t="n">
        <f aca="false">SUM(E46)+SUM(F46)</f>
        <v>0</v>
      </c>
      <c r="H46" s="261" t="s">
        <v>70</v>
      </c>
      <c r="I46" s="129" t="n">
        <f aca="false">IF(G46&lt;&gt;0,SUM(G46)-SUM(D46),SUM(H46)-SUM(D46))</f>
        <v>0</v>
      </c>
      <c r="J46" s="261" t="s">
        <v>70</v>
      </c>
      <c r="K46" s="224"/>
      <c r="L46" s="120" t="s">
        <v>70</v>
      </c>
      <c r="M46" s="120" t="s">
        <v>70</v>
      </c>
      <c r="N46" s="160" t="s">
        <v>70</v>
      </c>
      <c r="O46" s="129" t="n">
        <f aca="false">SUM(M46)+SUM(N46)</f>
        <v>0</v>
      </c>
      <c r="P46" s="261" t="s">
        <v>70</v>
      </c>
      <c r="Q46" s="129" t="n">
        <f aca="false">IF(O46&lt;&gt;0,SUM(O46)-SUM(L46),SUM(P46)-SUM(L46))</f>
        <v>0</v>
      </c>
      <c r="R46" s="118" t="s">
        <v>70</v>
      </c>
      <c r="S46" s="52" t="s">
        <v>1</v>
      </c>
      <c r="T46" s="0" t="n">
        <v>28</v>
      </c>
      <c r="U46" s="258" t="n">
        <v>0.01626</v>
      </c>
      <c r="V46" s="258" t="n">
        <v>0.00643</v>
      </c>
      <c r="W46" s="258" t="n">
        <v>0.01618</v>
      </c>
      <c r="X46" s="258" t="n">
        <v>0.01272</v>
      </c>
      <c r="Y46" s="259" t="n">
        <v>0.0461</v>
      </c>
      <c r="Z46" s="259" t="n">
        <v>0.0288</v>
      </c>
      <c r="AA46" s="259" t="n">
        <v>0.0294</v>
      </c>
      <c r="AB46" s="260" t="str">
        <f aca="false">IF(Participant!$D$13="-","-",IF(I46&lt;&gt;0,I46*(1+HLOOKUP(Participant!$D$13,CF_Analysis!$U$18:$AA$118,CF_Analysis!T46+1,FALSE()))^-T46,IF(ISNUMBER(J46),J46*(1+HLOOKUP(Participant!$D$13,CF_Analysis!$U$18:$AA$118,CF_Analysis!T46+1,FALSE()))^-T46,"-")))</f>
        <v>-</v>
      </c>
      <c r="AC46" s="0" t="n">
        <v>28</v>
      </c>
      <c r="AD46" s="258" t="n">
        <v>0.01158</v>
      </c>
      <c r="AE46" s="258" t="n">
        <v>0.00175</v>
      </c>
      <c r="AF46" s="258" t="n">
        <v>0.0115</v>
      </c>
      <c r="AG46" s="258" t="n">
        <v>0.00804</v>
      </c>
      <c r="AH46" s="258" t="n">
        <v>0.04142</v>
      </c>
      <c r="AI46" s="258" t="n">
        <v>0.02412</v>
      </c>
      <c r="AJ46" s="258" t="n">
        <v>0.02472</v>
      </c>
      <c r="AK46" s="260" t="str">
        <f aca="false">IF(Participant!$D$13="-","-",IF(Q46&lt;&gt;0,Q46*(1+HLOOKUP(Participant!$D$13,$AD$18:$AJ$118,CF_Analysis!AC46+1,FALSE()))^-AC46,IF(ISNUMBER(R46),R46*(1+HLOOKUP(Participant!$D$13,$AD$18:$AJ$118,CF_Analysis!AC46+1,FALSE()))^-AC46,"-")))</f>
        <v>-</v>
      </c>
      <c r="AL46" s="52" t="s">
        <v>1</v>
      </c>
      <c r="AM46" s="1"/>
    </row>
    <row r="47" customFormat="false" ht="15" hidden="false" customHeight="true" outlineLevel="0" collapsed="false">
      <c r="C47" s="262" t="n">
        <v>29</v>
      </c>
      <c r="D47" s="120" t="s">
        <v>70</v>
      </c>
      <c r="E47" s="120" t="s">
        <v>70</v>
      </c>
      <c r="F47" s="160" t="s">
        <v>70</v>
      </c>
      <c r="G47" s="129" t="n">
        <f aca="false">SUM(E47)+SUM(F47)</f>
        <v>0</v>
      </c>
      <c r="H47" s="261" t="s">
        <v>70</v>
      </c>
      <c r="I47" s="129" t="n">
        <f aca="false">IF(G47&lt;&gt;0,SUM(G47)-SUM(D47),SUM(H47)-SUM(D47))</f>
        <v>0</v>
      </c>
      <c r="J47" s="261" t="s">
        <v>70</v>
      </c>
      <c r="K47" s="224"/>
      <c r="L47" s="120" t="s">
        <v>70</v>
      </c>
      <c r="M47" s="120" t="s">
        <v>70</v>
      </c>
      <c r="N47" s="160" t="s">
        <v>70</v>
      </c>
      <c r="O47" s="129" t="n">
        <f aca="false">SUM(M47)+SUM(N47)</f>
        <v>0</v>
      </c>
      <c r="P47" s="261" t="s">
        <v>70</v>
      </c>
      <c r="Q47" s="129" t="n">
        <f aca="false">IF(O47&lt;&gt;0,SUM(O47)-SUM(L47),SUM(P47)-SUM(L47))</f>
        <v>0</v>
      </c>
      <c r="R47" s="118" t="s">
        <v>70</v>
      </c>
      <c r="S47" s="52" t="s">
        <v>1</v>
      </c>
      <c r="T47" s="0" t="n">
        <v>29</v>
      </c>
      <c r="U47" s="258" t="n">
        <v>0.01692</v>
      </c>
      <c r="V47" s="258" t="n">
        <v>0.0069</v>
      </c>
      <c r="W47" s="258" t="n">
        <v>0.01683</v>
      </c>
      <c r="X47" s="258" t="n">
        <v>0.01267</v>
      </c>
      <c r="Y47" s="259" t="n">
        <v>0.046</v>
      </c>
      <c r="Z47" s="259" t="n">
        <v>0.02917</v>
      </c>
      <c r="AA47" s="259" t="n">
        <v>0.02983</v>
      </c>
      <c r="AB47" s="260" t="str">
        <f aca="false">IF(Participant!$D$13="-","-",IF(I47&lt;&gt;0,I47*(1+HLOOKUP(Participant!$D$13,CF_Analysis!$U$18:$AA$118,CF_Analysis!T47+1,FALSE()))^-T47,IF(ISNUMBER(J47),J47*(1+HLOOKUP(Participant!$D$13,CF_Analysis!$U$18:$AA$118,CF_Analysis!T47+1,FALSE()))^-T47,"-")))</f>
        <v>-</v>
      </c>
      <c r="AC47" s="0" t="n">
        <v>29</v>
      </c>
      <c r="AD47" s="258" t="n">
        <v>0.01223</v>
      </c>
      <c r="AE47" s="258" t="n">
        <v>0.00221</v>
      </c>
      <c r="AF47" s="258" t="n">
        <v>0.01214</v>
      </c>
      <c r="AG47" s="258" t="n">
        <v>0.00798</v>
      </c>
      <c r="AH47" s="258" t="n">
        <v>0.04131</v>
      </c>
      <c r="AI47" s="258" t="n">
        <v>0.02448</v>
      </c>
      <c r="AJ47" s="258" t="n">
        <v>0.02514</v>
      </c>
      <c r="AK47" s="260" t="str">
        <f aca="false">IF(Participant!$D$13="-","-",IF(Q47&lt;&gt;0,Q47*(1+HLOOKUP(Participant!$D$13,$AD$18:$AJ$118,CF_Analysis!AC47+1,FALSE()))^-AC47,IF(ISNUMBER(R47),R47*(1+HLOOKUP(Participant!$D$13,$AD$18:$AJ$118,CF_Analysis!AC47+1,FALSE()))^-AC47,"-")))</f>
        <v>-</v>
      </c>
      <c r="AL47" s="52" t="s">
        <v>1</v>
      </c>
      <c r="AM47" s="1"/>
    </row>
    <row r="48" customFormat="false" ht="15" hidden="false" customHeight="true" outlineLevel="0" collapsed="false">
      <c r="C48" s="148" t="n">
        <v>30</v>
      </c>
      <c r="D48" s="120" t="s">
        <v>70</v>
      </c>
      <c r="E48" s="120" t="s">
        <v>70</v>
      </c>
      <c r="F48" s="160" t="s">
        <v>70</v>
      </c>
      <c r="G48" s="129" t="n">
        <f aca="false">SUM(E48)+SUM(F48)</f>
        <v>0</v>
      </c>
      <c r="H48" s="261" t="s">
        <v>70</v>
      </c>
      <c r="I48" s="129" t="n">
        <f aca="false">IF(G48&lt;&gt;0,SUM(G48)-SUM(D48),SUM(H48)-SUM(D48))</f>
        <v>0</v>
      </c>
      <c r="J48" s="261" t="s">
        <v>70</v>
      </c>
      <c r="K48" s="224"/>
      <c r="L48" s="120" t="s">
        <v>70</v>
      </c>
      <c r="M48" s="120" t="s">
        <v>70</v>
      </c>
      <c r="N48" s="160" t="s">
        <v>70</v>
      </c>
      <c r="O48" s="129" t="n">
        <f aca="false">SUM(M48)+SUM(N48)</f>
        <v>0</v>
      </c>
      <c r="P48" s="261" t="s">
        <v>70</v>
      </c>
      <c r="Q48" s="129" t="n">
        <f aca="false">IF(O48&lt;&gt;0,SUM(O48)-SUM(L48),SUM(P48)-SUM(L48))</f>
        <v>0</v>
      </c>
      <c r="R48" s="118" t="s">
        <v>70</v>
      </c>
      <c r="S48" s="52" t="s">
        <v>1</v>
      </c>
      <c r="T48" s="0" t="n">
        <v>30</v>
      </c>
      <c r="U48" s="258" t="n">
        <v>0.01756</v>
      </c>
      <c r="V48" s="258" t="n">
        <v>0.00739</v>
      </c>
      <c r="W48" s="258" t="n">
        <v>0.01748</v>
      </c>
      <c r="X48" s="258" t="n">
        <v>0.01264</v>
      </c>
      <c r="Y48" s="259" t="n">
        <v>0.04591</v>
      </c>
      <c r="Z48" s="259" t="n">
        <v>0.02952</v>
      </c>
      <c r="AA48" s="259" t="n">
        <v>0.03024</v>
      </c>
      <c r="AB48" s="260" t="str">
        <f aca="false">IF(Participant!$D$13="-","-",IF(I48&lt;&gt;0,I48*(1+HLOOKUP(Participant!$D$13,CF_Analysis!$U$18:$AA$118,CF_Analysis!T48+1,FALSE()))^-T48,IF(ISNUMBER(J48),J48*(1+HLOOKUP(Participant!$D$13,CF_Analysis!$U$18:$AA$118,CF_Analysis!T48+1,FALSE()))^-T48,"-")))</f>
        <v>-</v>
      </c>
      <c r="AC48" s="0" t="n">
        <v>30</v>
      </c>
      <c r="AD48" s="258" t="n">
        <v>0.01286</v>
      </c>
      <c r="AE48" s="258" t="n">
        <v>0.00269</v>
      </c>
      <c r="AF48" s="258" t="n">
        <v>0.01278</v>
      </c>
      <c r="AG48" s="258" t="n">
        <v>0.00794</v>
      </c>
      <c r="AH48" s="258" t="n">
        <v>0.04121</v>
      </c>
      <c r="AI48" s="258" t="n">
        <v>0.02482</v>
      </c>
      <c r="AJ48" s="258" t="n">
        <v>0.02554</v>
      </c>
      <c r="AK48" s="260" t="str">
        <f aca="false">IF(Participant!$D$13="-","-",IF(Q48&lt;&gt;0,Q48*(1+HLOOKUP(Participant!$D$13,$AD$18:$AJ$118,CF_Analysis!AC48+1,FALSE()))^-AC48,IF(ISNUMBER(R48),R48*(1+HLOOKUP(Participant!$D$13,$AD$18:$AJ$118,CF_Analysis!AC48+1,FALSE()))^-AC48,"-")))</f>
        <v>-</v>
      </c>
      <c r="AL48" s="52" t="s">
        <v>1</v>
      </c>
      <c r="AM48" s="1"/>
    </row>
    <row r="49" customFormat="false" ht="15" hidden="false" customHeight="true" outlineLevel="0" collapsed="false">
      <c r="C49" s="262" t="n">
        <v>31</v>
      </c>
      <c r="D49" s="120" t="s">
        <v>70</v>
      </c>
      <c r="E49" s="120" t="s">
        <v>70</v>
      </c>
      <c r="F49" s="160" t="s">
        <v>70</v>
      </c>
      <c r="G49" s="129" t="n">
        <f aca="false">SUM(E49)+SUM(F49)</f>
        <v>0</v>
      </c>
      <c r="H49" s="261" t="s">
        <v>70</v>
      </c>
      <c r="I49" s="129" t="n">
        <f aca="false">IF(G49&lt;&gt;0,SUM(G49)-SUM(D49),SUM(H49)-SUM(D49))</f>
        <v>0</v>
      </c>
      <c r="J49" s="261" t="s">
        <v>70</v>
      </c>
      <c r="K49" s="224"/>
      <c r="L49" s="120" t="s">
        <v>70</v>
      </c>
      <c r="M49" s="120" t="s">
        <v>70</v>
      </c>
      <c r="N49" s="160" t="s">
        <v>70</v>
      </c>
      <c r="O49" s="129" t="n">
        <f aca="false">SUM(M49)+SUM(N49)</f>
        <v>0</v>
      </c>
      <c r="P49" s="261" t="s">
        <v>70</v>
      </c>
      <c r="Q49" s="129" t="n">
        <f aca="false">IF(O49&lt;&gt;0,SUM(O49)-SUM(L49),SUM(P49)-SUM(L49))</f>
        <v>0</v>
      </c>
      <c r="R49" s="118" t="s">
        <v>70</v>
      </c>
      <c r="S49" s="52" t="s">
        <v>1</v>
      </c>
      <c r="T49" s="0" t="n">
        <v>31</v>
      </c>
      <c r="U49" s="258" t="n">
        <v>0.01818</v>
      </c>
      <c r="V49" s="258" t="n">
        <v>0.00789</v>
      </c>
      <c r="W49" s="258" t="n">
        <v>0.0181</v>
      </c>
      <c r="X49" s="258" t="n">
        <v>0.0126</v>
      </c>
      <c r="Y49" s="259" t="n">
        <v>0.04581</v>
      </c>
      <c r="Z49" s="259" t="n">
        <v>0.02986</v>
      </c>
      <c r="AA49" s="259" t="n">
        <v>0.03061</v>
      </c>
      <c r="AB49" s="260" t="str">
        <f aca="false">IF(Participant!$D$13="-","-",IF(I49&lt;&gt;0,I49*(1+HLOOKUP(Participant!$D$13,CF_Analysis!$U$18:$AA$118,CF_Analysis!T49+1,FALSE()))^-T49,IF(ISNUMBER(J49),J49*(1+HLOOKUP(Participant!$D$13,CF_Analysis!$U$18:$AA$118,CF_Analysis!T49+1,FALSE()))^-T49,"-")))</f>
        <v>-</v>
      </c>
      <c r="AC49" s="0" t="n">
        <v>31</v>
      </c>
      <c r="AD49" s="258" t="n">
        <v>0.01348</v>
      </c>
      <c r="AE49" s="258" t="n">
        <v>0.00319</v>
      </c>
      <c r="AF49" s="258" t="n">
        <v>0.0134</v>
      </c>
      <c r="AG49" s="258" t="n">
        <v>0.0079</v>
      </c>
      <c r="AH49" s="258" t="n">
        <v>0.04111</v>
      </c>
      <c r="AI49" s="258" t="n">
        <v>0.02516</v>
      </c>
      <c r="AJ49" s="258" t="n">
        <v>0.02591</v>
      </c>
      <c r="AK49" s="260" t="str">
        <f aca="false">IF(Participant!$D$13="-","-",IF(Q49&lt;&gt;0,Q49*(1+HLOOKUP(Participant!$D$13,$AD$18:$AJ$118,CF_Analysis!AC49+1,FALSE()))^-AC49,IF(ISNUMBER(R49),R49*(1+HLOOKUP(Participant!$D$13,$AD$18:$AJ$118,CF_Analysis!AC49+1,FALSE()))^-AC49,"-")))</f>
        <v>-</v>
      </c>
      <c r="AL49" s="52" t="s">
        <v>1</v>
      </c>
      <c r="AM49" s="1"/>
    </row>
    <row r="50" customFormat="false" ht="15" hidden="false" customHeight="true" outlineLevel="0" collapsed="false">
      <c r="C50" s="148" t="n">
        <v>32</v>
      </c>
      <c r="D50" s="120" t="s">
        <v>70</v>
      </c>
      <c r="E50" s="120" t="s">
        <v>70</v>
      </c>
      <c r="F50" s="160" t="s">
        <v>70</v>
      </c>
      <c r="G50" s="129" t="n">
        <f aca="false">SUM(E50)+SUM(F50)</f>
        <v>0</v>
      </c>
      <c r="H50" s="261" t="s">
        <v>70</v>
      </c>
      <c r="I50" s="129" t="n">
        <f aca="false">IF(G50&lt;&gt;0,SUM(G50)-SUM(D50),SUM(H50)-SUM(D50))</f>
        <v>0</v>
      </c>
      <c r="J50" s="261" t="s">
        <v>70</v>
      </c>
      <c r="K50" s="224"/>
      <c r="L50" s="120" t="s">
        <v>70</v>
      </c>
      <c r="M50" s="120" t="s">
        <v>70</v>
      </c>
      <c r="N50" s="160" t="s">
        <v>70</v>
      </c>
      <c r="O50" s="129" t="n">
        <f aca="false">SUM(M50)+SUM(N50)</f>
        <v>0</v>
      </c>
      <c r="P50" s="261" t="s">
        <v>70</v>
      </c>
      <c r="Q50" s="129" t="n">
        <f aca="false">IF(O50&lt;&gt;0,SUM(O50)-SUM(L50),SUM(P50)-SUM(L50))</f>
        <v>0</v>
      </c>
      <c r="R50" s="118" t="s">
        <v>70</v>
      </c>
      <c r="S50" s="52" t="s">
        <v>1</v>
      </c>
      <c r="T50" s="0" t="n">
        <v>32</v>
      </c>
      <c r="U50" s="258" t="n">
        <v>0.01878</v>
      </c>
      <c r="V50" s="258" t="n">
        <v>0.0084</v>
      </c>
      <c r="W50" s="258" t="n">
        <v>0.01871</v>
      </c>
      <c r="X50" s="258" t="n">
        <v>0.01255</v>
      </c>
      <c r="Y50" s="259" t="n">
        <v>0.04573</v>
      </c>
      <c r="Z50" s="259" t="n">
        <v>0.03018</v>
      </c>
      <c r="AA50" s="259" t="n">
        <v>0.03097</v>
      </c>
      <c r="AB50" s="260" t="str">
        <f aca="false">IF(Participant!$D$13="-","-",IF(I50&lt;&gt;0,I50*(1+HLOOKUP(Participant!$D$13,CF_Analysis!$U$18:$AA$118,CF_Analysis!T50+1,FALSE()))^-T50,IF(ISNUMBER(J50),J50*(1+HLOOKUP(Participant!$D$13,CF_Analysis!$U$18:$AA$118,CF_Analysis!T50+1,FALSE()))^-T50,"-")))</f>
        <v>-</v>
      </c>
      <c r="AC50" s="0" t="n">
        <v>32</v>
      </c>
      <c r="AD50" s="258" t="n">
        <v>0.01408</v>
      </c>
      <c r="AE50" s="258" t="n">
        <v>0.0037</v>
      </c>
      <c r="AF50" s="258" t="n">
        <v>0.01401</v>
      </c>
      <c r="AG50" s="258" t="n">
        <v>0.00785</v>
      </c>
      <c r="AH50" s="258" t="n">
        <v>0.04103</v>
      </c>
      <c r="AI50" s="258" t="n">
        <v>0.02548</v>
      </c>
      <c r="AJ50" s="258" t="n">
        <v>0.02627</v>
      </c>
      <c r="AK50" s="260" t="str">
        <f aca="false">IF(Participant!$D$13="-","-",IF(Q50&lt;&gt;0,Q50*(1+HLOOKUP(Participant!$D$13,$AD$18:$AJ$118,CF_Analysis!AC50+1,FALSE()))^-AC50,IF(ISNUMBER(R50),R50*(1+HLOOKUP(Participant!$D$13,$AD$18:$AJ$118,CF_Analysis!AC50+1,FALSE()))^-AC50,"-")))</f>
        <v>-</v>
      </c>
      <c r="AL50" s="52" t="s">
        <v>1</v>
      </c>
      <c r="AM50" s="1"/>
    </row>
    <row r="51" customFormat="false" ht="15" hidden="false" customHeight="true" outlineLevel="0" collapsed="false">
      <c r="C51" s="262" t="n">
        <v>33</v>
      </c>
      <c r="D51" s="120" t="s">
        <v>70</v>
      </c>
      <c r="E51" s="120" t="s">
        <v>70</v>
      </c>
      <c r="F51" s="160" t="s">
        <v>70</v>
      </c>
      <c r="G51" s="129" t="n">
        <f aca="false">SUM(E51)+SUM(F51)</f>
        <v>0</v>
      </c>
      <c r="H51" s="261" t="s">
        <v>70</v>
      </c>
      <c r="I51" s="129" t="n">
        <f aca="false">IF(G51&lt;&gt;0,SUM(G51)-SUM(D51),SUM(H51)-SUM(D51))</f>
        <v>0</v>
      </c>
      <c r="J51" s="261" t="s">
        <v>70</v>
      </c>
      <c r="K51" s="224"/>
      <c r="L51" s="120" t="s">
        <v>70</v>
      </c>
      <c r="M51" s="120" t="s">
        <v>70</v>
      </c>
      <c r="N51" s="160" t="s">
        <v>70</v>
      </c>
      <c r="O51" s="129" t="n">
        <f aca="false">SUM(M51)+SUM(N51)</f>
        <v>0</v>
      </c>
      <c r="P51" s="261" t="s">
        <v>70</v>
      </c>
      <c r="Q51" s="129" t="n">
        <f aca="false">IF(O51&lt;&gt;0,SUM(O51)-SUM(L51),SUM(P51)-SUM(L51))</f>
        <v>0</v>
      </c>
      <c r="R51" s="118" t="s">
        <v>70</v>
      </c>
      <c r="S51" s="52" t="s">
        <v>1</v>
      </c>
      <c r="T51" s="0" t="n">
        <v>33</v>
      </c>
      <c r="U51" s="258" t="n">
        <v>0.01937</v>
      </c>
      <c r="V51" s="258" t="n">
        <v>0.0089</v>
      </c>
      <c r="W51" s="258" t="n">
        <v>0.01929</v>
      </c>
      <c r="X51" s="258" t="n">
        <v>0.01248</v>
      </c>
      <c r="Y51" s="259" t="n">
        <v>0.04564</v>
      </c>
      <c r="Z51" s="259" t="n">
        <v>0.03049</v>
      </c>
      <c r="AA51" s="259" t="n">
        <v>0.0313</v>
      </c>
      <c r="AB51" s="260" t="str">
        <f aca="false">IF(Participant!$D$13="-","-",IF(I51&lt;&gt;0,I51*(1+HLOOKUP(Participant!$D$13,CF_Analysis!$U$18:$AA$118,CF_Analysis!T51+1,FALSE()))^-T51,IF(ISNUMBER(J51),J51*(1+HLOOKUP(Participant!$D$13,CF_Analysis!$U$18:$AA$118,CF_Analysis!T51+1,FALSE()))^-T51,"-")))</f>
        <v>-</v>
      </c>
      <c r="AC51" s="0" t="n">
        <v>33</v>
      </c>
      <c r="AD51" s="258" t="n">
        <v>0.01467</v>
      </c>
      <c r="AE51" s="258" t="n">
        <v>0.0042</v>
      </c>
      <c r="AF51" s="258" t="n">
        <v>0.01459</v>
      </c>
      <c r="AG51" s="258" t="n">
        <v>0.00778</v>
      </c>
      <c r="AH51" s="258" t="n">
        <v>0.04094</v>
      </c>
      <c r="AI51" s="258" t="n">
        <v>0.02579</v>
      </c>
      <c r="AJ51" s="258" t="n">
        <v>0.0266</v>
      </c>
      <c r="AK51" s="260" t="str">
        <f aca="false">IF(Participant!$D$13="-","-",IF(Q51&lt;&gt;0,Q51*(1+HLOOKUP(Participant!$D$13,$AD$18:$AJ$118,CF_Analysis!AC51+1,FALSE()))^-AC51,IF(ISNUMBER(R51),R51*(1+HLOOKUP(Participant!$D$13,$AD$18:$AJ$118,CF_Analysis!AC51+1,FALSE()))^-AC51,"-")))</f>
        <v>-</v>
      </c>
      <c r="AL51" s="52" t="s">
        <v>1</v>
      </c>
      <c r="AM51" s="1"/>
    </row>
    <row r="52" customFormat="false" ht="15" hidden="false" customHeight="true" outlineLevel="0" collapsed="false">
      <c r="C52" s="148" t="n">
        <v>34</v>
      </c>
      <c r="D52" s="120" t="s">
        <v>70</v>
      </c>
      <c r="E52" s="120" t="s">
        <v>70</v>
      </c>
      <c r="F52" s="160" t="s">
        <v>70</v>
      </c>
      <c r="G52" s="129" t="n">
        <f aca="false">SUM(E52)+SUM(F52)</f>
        <v>0</v>
      </c>
      <c r="H52" s="261" t="s">
        <v>70</v>
      </c>
      <c r="I52" s="129" t="n">
        <f aca="false">IF(G52&lt;&gt;0,SUM(G52)-SUM(D52),SUM(H52)-SUM(D52))</f>
        <v>0</v>
      </c>
      <c r="J52" s="261" t="s">
        <v>70</v>
      </c>
      <c r="K52" s="224"/>
      <c r="L52" s="120" t="s">
        <v>70</v>
      </c>
      <c r="M52" s="120" t="s">
        <v>70</v>
      </c>
      <c r="N52" s="160" t="s">
        <v>70</v>
      </c>
      <c r="O52" s="129" t="n">
        <f aca="false">SUM(M52)+SUM(N52)</f>
        <v>0</v>
      </c>
      <c r="P52" s="261" t="s">
        <v>70</v>
      </c>
      <c r="Q52" s="129" t="n">
        <f aca="false">IF(O52&lt;&gt;0,SUM(O52)-SUM(L52),SUM(P52)-SUM(L52))</f>
        <v>0</v>
      </c>
      <c r="R52" s="118" t="s">
        <v>70</v>
      </c>
      <c r="S52" s="52" t="s">
        <v>1</v>
      </c>
      <c r="T52" s="0" t="n">
        <v>34</v>
      </c>
      <c r="U52" s="258" t="n">
        <v>0.01993</v>
      </c>
      <c r="V52" s="258" t="n">
        <v>0.0094</v>
      </c>
      <c r="W52" s="258" t="n">
        <v>0.01985</v>
      </c>
      <c r="X52" s="258" t="n">
        <v>0.01239</v>
      </c>
      <c r="Y52" s="259" t="n">
        <v>0.04556</v>
      </c>
      <c r="Z52" s="259" t="n">
        <v>0.03078</v>
      </c>
      <c r="AA52" s="259" t="n">
        <v>0.03161</v>
      </c>
      <c r="AB52" s="260" t="str">
        <f aca="false">IF(Participant!$D$13="-","-",IF(I52&lt;&gt;0,I52*(1+HLOOKUP(Participant!$D$13,CF_Analysis!$U$18:$AA$118,CF_Analysis!T52+1,FALSE()))^-T52,IF(ISNUMBER(J52),J52*(1+HLOOKUP(Participant!$D$13,CF_Analysis!$U$18:$AA$118,CF_Analysis!T52+1,FALSE()))^-T52,"-")))</f>
        <v>-</v>
      </c>
      <c r="AC52" s="0" t="n">
        <v>34</v>
      </c>
      <c r="AD52" s="258" t="n">
        <v>0.01523</v>
      </c>
      <c r="AE52" s="258" t="n">
        <v>0.0047</v>
      </c>
      <c r="AF52" s="258" t="n">
        <v>0.01515</v>
      </c>
      <c r="AG52" s="258" t="n">
        <v>0.00769</v>
      </c>
      <c r="AH52" s="258" t="n">
        <v>0.04086</v>
      </c>
      <c r="AI52" s="258" t="n">
        <v>0.02608</v>
      </c>
      <c r="AJ52" s="258" t="n">
        <v>0.02691</v>
      </c>
      <c r="AK52" s="260" t="str">
        <f aca="false">IF(Participant!$D$13="-","-",IF(Q52&lt;&gt;0,Q52*(1+HLOOKUP(Participant!$D$13,$AD$18:$AJ$118,CF_Analysis!AC52+1,FALSE()))^-AC52,IF(ISNUMBER(R52),R52*(1+HLOOKUP(Participant!$D$13,$AD$18:$AJ$118,CF_Analysis!AC52+1,FALSE()))^-AC52,"-")))</f>
        <v>-</v>
      </c>
      <c r="AL52" s="52" t="s">
        <v>1</v>
      </c>
      <c r="AM52" s="1"/>
    </row>
    <row r="53" customFormat="false" ht="15" hidden="false" customHeight="true" outlineLevel="0" collapsed="false">
      <c r="C53" s="262" t="n">
        <v>35</v>
      </c>
      <c r="D53" s="120" t="s">
        <v>70</v>
      </c>
      <c r="E53" s="120" t="s">
        <v>70</v>
      </c>
      <c r="F53" s="160" t="s">
        <v>70</v>
      </c>
      <c r="G53" s="129" t="n">
        <f aca="false">SUM(E53)+SUM(F53)</f>
        <v>0</v>
      </c>
      <c r="H53" s="261" t="s">
        <v>70</v>
      </c>
      <c r="I53" s="129" t="n">
        <f aca="false">IF(G53&lt;&gt;0,SUM(G53)-SUM(D53),SUM(H53)-SUM(D53))</f>
        <v>0</v>
      </c>
      <c r="J53" s="261" t="s">
        <v>70</v>
      </c>
      <c r="K53" s="224"/>
      <c r="L53" s="120" t="s">
        <v>70</v>
      </c>
      <c r="M53" s="120" t="s">
        <v>70</v>
      </c>
      <c r="N53" s="160" t="s">
        <v>70</v>
      </c>
      <c r="O53" s="129" t="n">
        <f aca="false">SUM(M53)+SUM(N53)</f>
        <v>0</v>
      </c>
      <c r="P53" s="261" t="s">
        <v>70</v>
      </c>
      <c r="Q53" s="129" t="n">
        <f aca="false">IF(O53&lt;&gt;0,SUM(O53)-SUM(L53),SUM(P53)-SUM(L53))</f>
        <v>0</v>
      </c>
      <c r="R53" s="118" t="s">
        <v>70</v>
      </c>
      <c r="S53" s="52" t="s">
        <v>1</v>
      </c>
      <c r="T53" s="0" t="n">
        <v>35</v>
      </c>
      <c r="U53" s="258" t="n">
        <v>0.02047</v>
      </c>
      <c r="V53" s="258" t="n">
        <v>0.00989</v>
      </c>
      <c r="W53" s="258" t="n">
        <v>0.0204</v>
      </c>
      <c r="X53" s="258" t="n">
        <v>0.01227</v>
      </c>
      <c r="Y53" s="259" t="n">
        <v>0.04548</v>
      </c>
      <c r="Z53" s="259" t="n">
        <v>0.03106</v>
      </c>
      <c r="AA53" s="259" t="n">
        <v>0.03191</v>
      </c>
      <c r="AB53" s="260" t="str">
        <f aca="false">IF(Participant!$D$13="-","-",IF(I53&lt;&gt;0,I53*(1+HLOOKUP(Participant!$D$13,CF_Analysis!$U$18:$AA$118,CF_Analysis!T53+1,FALSE()))^-T53,IF(ISNUMBER(J53),J53*(1+HLOOKUP(Participant!$D$13,CF_Analysis!$U$18:$AA$118,CF_Analysis!T53+1,FALSE()))^-T53,"-")))</f>
        <v>-</v>
      </c>
      <c r="AC53" s="0" t="n">
        <v>35</v>
      </c>
      <c r="AD53" s="258" t="n">
        <v>0.01577</v>
      </c>
      <c r="AE53" s="258" t="n">
        <v>0.00519</v>
      </c>
      <c r="AF53" s="258" t="n">
        <v>0.0157</v>
      </c>
      <c r="AG53" s="258" t="n">
        <v>0.00757</v>
      </c>
      <c r="AH53" s="258" t="n">
        <v>0.04078</v>
      </c>
      <c r="AI53" s="258" t="n">
        <v>0.02636</v>
      </c>
      <c r="AJ53" s="258" t="n">
        <v>0.02721</v>
      </c>
      <c r="AK53" s="260" t="str">
        <f aca="false">IF(Participant!$D$13="-","-",IF(Q53&lt;&gt;0,Q53*(1+HLOOKUP(Participant!$D$13,$AD$18:$AJ$118,CF_Analysis!AC53+1,FALSE()))^-AC53,IF(ISNUMBER(R53),R53*(1+HLOOKUP(Participant!$D$13,$AD$18:$AJ$118,CF_Analysis!AC53+1,FALSE()))^-AC53,"-")))</f>
        <v>-</v>
      </c>
      <c r="AL53" s="52" t="s">
        <v>1</v>
      </c>
      <c r="AM53" s="1"/>
    </row>
    <row r="54" customFormat="false" ht="15" hidden="false" customHeight="true" outlineLevel="0" collapsed="false">
      <c r="C54" s="148" t="n">
        <v>36</v>
      </c>
      <c r="D54" s="120" t="s">
        <v>70</v>
      </c>
      <c r="E54" s="120" t="s">
        <v>70</v>
      </c>
      <c r="F54" s="160" t="s">
        <v>70</v>
      </c>
      <c r="G54" s="129" t="n">
        <f aca="false">SUM(E54)+SUM(F54)</f>
        <v>0</v>
      </c>
      <c r="H54" s="261" t="s">
        <v>70</v>
      </c>
      <c r="I54" s="129" t="n">
        <f aca="false">IF(G54&lt;&gt;0,SUM(G54)-SUM(D54),SUM(H54)-SUM(D54))</f>
        <v>0</v>
      </c>
      <c r="J54" s="261" t="s">
        <v>70</v>
      </c>
      <c r="K54" s="224"/>
      <c r="L54" s="120" t="s">
        <v>70</v>
      </c>
      <c r="M54" s="120" t="s">
        <v>70</v>
      </c>
      <c r="N54" s="160" t="s">
        <v>70</v>
      </c>
      <c r="O54" s="129" t="n">
        <f aca="false">SUM(M54)+SUM(N54)</f>
        <v>0</v>
      </c>
      <c r="P54" s="261" t="s">
        <v>70</v>
      </c>
      <c r="Q54" s="129" t="n">
        <f aca="false">IF(O54&lt;&gt;0,SUM(O54)-SUM(L54),SUM(P54)-SUM(L54))</f>
        <v>0</v>
      </c>
      <c r="R54" s="118" t="s">
        <v>70</v>
      </c>
      <c r="S54" s="52" t="s">
        <v>1</v>
      </c>
      <c r="T54" s="0" t="n">
        <v>36</v>
      </c>
      <c r="U54" s="258" t="n">
        <v>0.02099</v>
      </c>
      <c r="V54" s="258" t="n">
        <v>0.01037</v>
      </c>
      <c r="W54" s="258" t="n">
        <v>0.02092</v>
      </c>
      <c r="X54" s="258" t="n">
        <v>0.01211</v>
      </c>
      <c r="Y54" s="259" t="n">
        <v>0.0454</v>
      </c>
      <c r="Z54" s="259" t="n">
        <v>0.03133</v>
      </c>
      <c r="AA54" s="259" t="n">
        <v>0.03219</v>
      </c>
      <c r="AB54" s="260" t="str">
        <f aca="false">IF(Participant!$D$13="-","-",IF(I54&lt;&gt;0,I54*(1+HLOOKUP(Participant!$D$13,CF_Analysis!$U$18:$AA$118,CF_Analysis!T54+1,FALSE()))^-T54,IF(ISNUMBER(J54),J54*(1+HLOOKUP(Participant!$D$13,CF_Analysis!$U$18:$AA$118,CF_Analysis!T54+1,FALSE()))^-T54,"-")))</f>
        <v>-</v>
      </c>
      <c r="AC54" s="0" t="n">
        <v>36</v>
      </c>
      <c r="AD54" s="258" t="n">
        <v>0.01629</v>
      </c>
      <c r="AE54" s="258" t="n">
        <v>0.00567</v>
      </c>
      <c r="AF54" s="258" t="n">
        <v>0.01622</v>
      </c>
      <c r="AG54" s="258" t="n">
        <v>0.00741</v>
      </c>
      <c r="AH54" s="258" t="n">
        <v>0.0407</v>
      </c>
      <c r="AI54" s="258" t="n">
        <v>0.02663</v>
      </c>
      <c r="AJ54" s="258" t="n">
        <v>0.02749</v>
      </c>
      <c r="AK54" s="260" t="str">
        <f aca="false">IF(Participant!$D$13="-","-",IF(Q54&lt;&gt;0,Q54*(1+HLOOKUP(Participant!$D$13,$AD$18:$AJ$118,CF_Analysis!AC54+1,FALSE()))^-AC54,IF(ISNUMBER(R54),R54*(1+HLOOKUP(Participant!$D$13,$AD$18:$AJ$118,CF_Analysis!AC54+1,FALSE()))^-AC54,"-")))</f>
        <v>-</v>
      </c>
      <c r="AL54" s="52" t="s">
        <v>1</v>
      </c>
      <c r="AM54" s="1"/>
    </row>
    <row r="55" customFormat="false" ht="15" hidden="false" customHeight="true" outlineLevel="0" collapsed="false">
      <c r="C55" s="262" t="n">
        <v>37</v>
      </c>
      <c r="D55" s="120" t="s">
        <v>70</v>
      </c>
      <c r="E55" s="120" t="s">
        <v>70</v>
      </c>
      <c r="F55" s="160" t="s">
        <v>70</v>
      </c>
      <c r="G55" s="129" t="n">
        <f aca="false">SUM(E55)+SUM(F55)</f>
        <v>0</v>
      </c>
      <c r="H55" s="261" t="s">
        <v>70</v>
      </c>
      <c r="I55" s="129" t="n">
        <f aca="false">IF(G55&lt;&gt;0,SUM(G55)-SUM(D55),SUM(H55)-SUM(D55))</f>
        <v>0</v>
      </c>
      <c r="J55" s="261" t="s">
        <v>70</v>
      </c>
      <c r="K55" s="224"/>
      <c r="L55" s="120" t="s">
        <v>70</v>
      </c>
      <c r="M55" s="120" t="s">
        <v>70</v>
      </c>
      <c r="N55" s="160" t="s">
        <v>70</v>
      </c>
      <c r="O55" s="129" t="n">
        <f aca="false">SUM(M55)+SUM(N55)</f>
        <v>0</v>
      </c>
      <c r="P55" s="261" t="s">
        <v>70</v>
      </c>
      <c r="Q55" s="129" t="n">
        <f aca="false">IF(O55&lt;&gt;0,SUM(O55)-SUM(L55),SUM(P55)-SUM(L55))</f>
        <v>0</v>
      </c>
      <c r="R55" s="118" t="s">
        <v>70</v>
      </c>
      <c r="S55" s="52" t="s">
        <v>1</v>
      </c>
      <c r="T55" s="0" t="n">
        <v>37</v>
      </c>
      <c r="U55" s="258" t="n">
        <v>0.02149</v>
      </c>
      <c r="V55" s="258" t="n">
        <v>0.01084</v>
      </c>
      <c r="W55" s="258" t="n">
        <v>0.02143</v>
      </c>
      <c r="X55" s="258" t="n">
        <v>0.01194</v>
      </c>
      <c r="Y55" s="259" t="n">
        <v>0.04533</v>
      </c>
      <c r="Z55" s="259" t="n">
        <v>0.03159</v>
      </c>
      <c r="AA55" s="259" t="n">
        <v>0.03245</v>
      </c>
      <c r="AB55" s="260" t="str">
        <f aca="false">IF(Participant!$D$13="-","-",IF(I55&lt;&gt;0,I55*(1+HLOOKUP(Participant!$D$13,CF_Analysis!$U$18:$AA$118,CF_Analysis!T55+1,FALSE()))^-T55,IF(ISNUMBER(J55),J55*(1+HLOOKUP(Participant!$D$13,CF_Analysis!$U$18:$AA$118,CF_Analysis!T55+1,FALSE()))^-T55,"-")))</f>
        <v>-</v>
      </c>
      <c r="AC55" s="0" t="n">
        <v>37</v>
      </c>
      <c r="AD55" s="258" t="n">
        <v>0.01679</v>
      </c>
      <c r="AE55" s="258" t="n">
        <v>0.00614</v>
      </c>
      <c r="AF55" s="258" t="n">
        <v>0.01673</v>
      </c>
      <c r="AG55" s="258" t="n">
        <v>0.00724</v>
      </c>
      <c r="AH55" s="258" t="n">
        <v>0.04063</v>
      </c>
      <c r="AI55" s="258" t="n">
        <v>0.02689</v>
      </c>
      <c r="AJ55" s="258" t="n">
        <v>0.02775</v>
      </c>
      <c r="AK55" s="260" t="str">
        <f aca="false">IF(Participant!$D$13="-","-",IF(Q55&lt;&gt;0,Q55*(1+HLOOKUP(Participant!$D$13,$AD$18:$AJ$118,CF_Analysis!AC55+1,FALSE()))^-AC55,IF(ISNUMBER(R55),R55*(1+HLOOKUP(Participant!$D$13,$AD$18:$AJ$118,CF_Analysis!AC55+1,FALSE()))^-AC55,"-")))</f>
        <v>-</v>
      </c>
      <c r="AL55" s="52" t="s">
        <v>1</v>
      </c>
      <c r="AM55" s="1"/>
    </row>
    <row r="56" customFormat="false" ht="15" hidden="false" customHeight="true" outlineLevel="0" collapsed="false">
      <c r="C56" s="148" t="n">
        <v>38</v>
      </c>
      <c r="D56" s="120" t="s">
        <v>70</v>
      </c>
      <c r="E56" s="120" t="s">
        <v>70</v>
      </c>
      <c r="F56" s="160" t="s">
        <v>70</v>
      </c>
      <c r="G56" s="129" t="n">
        <f aca="false">SUM(E56)+SUM(F56)</f>
        <v>0</v>
      </c>
      <c r="H56" s="261" t="s">
        <v>70</v>
      </c>
      <c r="I56" s="129" t="n">
        <f aca="false">IF(G56&lt;&gt;0,SUM(G56)-SUM(D56),SUM(H56)-SUM(D56))</f>
        <v>0</v>
      </c>
      <c r="J56" s="261" t="s">
        <v>70</v>
      </c>
      <c r="K56" s="224"/>
      <c r="L56" s="120" t="s">
        <v>70</v>
      </c>
      <c r="M56" s="120" t="s">
        <v>70</v>
      </c>
      <c r="N56" s="160" t="s">
        <v>70</v>
      </c>
      <c r="O56" s="129" t="n">
        <f aca="false">SUM(M56)+SUM(N56)</f>
        <v>0</v>
      </c>
      <c r="P56" s="261" t="s">
        <v>70</v>
      </c>
      <c r="Q56" s="129" t="n">
        <f aca="false">IF(O56&lt;&gt;0,SUM(O56)-SUM(L56),SUM(P56)-SUM(L56))</f>
        <v>0</v>
      </c>
      <c r="R56" s="118" t="s">
        <v>70</v>
      </c>
      <c r="S56" s="52" t="s">
        <v>1</v>
      </c>
      <c r="T56" s="0" t="n">
        <v>38</v>
      </c>
      <c r="U56" s="258" t="n">
        <v>0.02198</v>
      </c>
      <c r="V56" s="258" t="n">
        <v>0.0113</v>
      </c>
      <c r="W56" s="258" t="n">
        <v>0.02191</v>
      </c>
      <c r="X56" s="258" t="n">
        <v>0.01179</v>
      </c>
      <c r="Y56" s="259" t="n">
        <v>0.04526</v>
      </c>
      <c r="Z56" s="259" t="n">
        <v>0.03184</v>
      </c>
      <c r="AA56" s="259" t="n">
        <v>0.0327</v>
      </c>
      <c r="AB56" s="260" t="str">
        <f aca="false">IF(Participant!$D$13="-","-",IF(I56&lt;&gt;0,I56*(1+HLOOKUP(Participant!$D$13,CF_Analysis!$U$18:$AA$118,CF_Analysis!T56+1,FALSE()))^-T56,IF(ISNUMBER(J56),J56*(1+HLOOKUP(Participant!$D$13,CF_Analysis!$U$18:$AA$118,CF_Analysis!T56+1,FALSE()))^-T56,"-")))</f>
        <v>-</v>
      </c>
      <c r="AC56" s="0" t="n">
        <v>38</v>
      </c>
      <c r="AD56" s="258" t="n">
        <v>0.01728</v>
      </c>
      <c r="AE56" s="258" t="n">
        <v>0.0066</v>
      </c>
      <c r="AF56" s="258" t="n">
        <v>0.01721</v>
      </c>
      <c r="AG56" s="258" t="n">
        <v>0.00709</v>
      </c>
      <c r="AH56" s="258" t="n">
        <v>0.04056</v>
      </c>
      <c r="AI56" s="258" t="n">
        <v>0.02714</v>
      </c>
      <c r="AJ56" s="258" t="n">
        <v>0.028</v>
      </c>
      <c r="AK56" s="260" t="str">
        <f aca="false">IF(Participant!$D$13="-","-",IF(Q56&lt;&gt;0,Q56*(1+HLOOKUP(Participant!$D$13,$AD$18:$AJ$118,CF_Analysis!AC56+1,FALSE()))^-AC56,IF(ISNUMBER(R56),R56*(1+HLOOKUP(Participant!$D$13,$AD$18:$AJ$118,CF_Analysis!AC56+1,FALSE()))^-AC56,"-")))</f>
        <v>-</v>
      </c>
      <c r="AL56" s="52" t="s">
        <v>1</v>
      </c>
      <c r="AM56" s="1"/>
    </row>
    <row r="57" customFormat="false" ht="15" hidden="false" customHeight="true" outlineLevel="0" collapsed="false">
      <c r="C57" s="262" t="n">
        <v>39</v>
      </c>
      <c r="D57" s="120" t="s">
        <v>70</v>
      </c>
      <c r="E57" s="120" t="s">
        <v>70</v>
      </c>
      <c r="F57" s="160" t="s">
        <v>70</v>
      </c>
      <c r="G57" s="129" t="n">
        <f aca="false">SUM(E57)+SUM(F57)</f>
        <v>0</v>
      </c>
      <c r="H57" s="261" t="s">
        <v>70</v>
      </c>
      <c r="I57" s="129" t="n">
        <f aca="false">IF(G57&lt;&gt;0,SUM(G57)-SUM(D57),SUM(H57)-SUM(D57))</f>
        <v>0</v>
      </c>
      <c r="J57" s="261" t="s">
        <v>70</v>
      </c>
      <c r="K57" s="224"/>
      <c r="L57" s="120" t="s">
        <v>70</v>
      </c>
      <c r="M57" s="120" t="s">
        <v>70</v>
      </c>
      <c r="N57" s="160" t="s">
        <v>70</v>
      </c>
      <c r="O57" s="129" t="n">
        <f aca="false">SUM(M57)+SUM(N57)</f>
        <v>0</v>
      </c>
      <c r="P57" s="261" t="s">
        <v>70</v>
      </c>
      <c r="Q57" s="129" t="n">
        <f aca="false">IF(O57&lt;&gt;0,SUM(O57)-SUM(L57),SUM(P57)-SUM(L57))</f>
        <v>0</v>
      </c>
      <c r="R57" s="118" t="s">
        <v>70</v>
      </c>
      <c r="S57" s="52" t="s">
        <v>1</v>
      </c>
      <c r="T57" s="0" t="n">
        <v>39</v>
      </c>
      <c r="U57" s="258" t="n">
        <v>0.02244</v>
      </c>
      <c r="V57" s="258" t="n">
        <v>0.01175</v>
      </c>
      <c r="W57" s="258" t="n">
        <v>0.02238</v>
      </c>
      <c r="X57" s="258" t="n">
        <v>0.01166</v>
      </c>
      <c r="Y57" s="259" t="n">
        <v>0.04519</v>
      </c>
      <c r="Z57" s="259" t="n">
        <v>0.03208</v>
      </c>
      <c r="AA57" s="259" t="n">
        <v>0.03294</v>
      </c>
      <c r="AB57" s="260" t="str">
        <f aca="false">IF(Participant!$D$13="-","-",IF(I57&lt;&gt;0,I57*(1+HLOOKUP(Participant!$D$13,CF_Analysis!$U$18:$AA$118,CF_Analysis!T57+1,FALSE()))^-T57,IF(ISNUMBER(J57),J57*(1+HLOOKUP(Participant!$D$13,CF_Analysis!$U$18:$AA$118,CF_Analysis!T57+1,FALSE()))^-T57,"-")))</f>
        <v>-</v>
      </c>
      <c r="AC57" s="0" t="n">
        <v>39</v>
      </c>
      <c r="AD57" s="258" t="n">
        <v>0.01774</v>
      </c>
      <c r="AE57" s="258" t="n">
        <v>0.00705</v>
      </c>
      <c r="AF57" s="258" t="n">
        <v>0.01768</v>
      </c>
      <c r="AG57" s="258" t="n">
        <v>0.00696</v>
      </c>
      <c r="AH57" s="258" t="n">
        <v>0.04049</v>
      </c>
      <c r="AI57" s="258" t="n">
        <v>0.02738</v>
      </c>
      <c r="AJ57" s="258" t="n">
        <v>0.02824</v>
      </c>
      <c r="AK57" s="260" t="str">
        <f aca="false">IF(Participant!$D$13="-","-",IF(Q57&lt;&gt;0,Q57*(1+HLOOKUP(Participant!$D$13,$AD$18:$AJ$118,CF_Analysis!AC57+1,FALSE()))^-AC57,IF(ISNUMBER(R57),R57*(1+HLOOKUP(Participant!$D$13,$AD$18:$AJ$118,CF_Analysis!AC57+1,FALSE()))^-AC57,"-")))</f>
        <v>-</v>
      </c>
      <c r="AL57" s="52" t="s">
        <v>1</v>
      </c>
      <c r="AM57" s="1"/>
    </row>
    <row r="58" customFormat="false" ht="15" hidden="false" customHeight="true" outlineLevel="0" collapsed="false">
      <c r="C58" s="148" t="n">
        <v>40</v>
      </c>
      <c r="D58" s="120" t="s">
        <v>70</v>
      </c>
      <c r="E58" s="120" t="s">
        <v>70</v>
      </c>
      <c r="F58" s="160" t="s">
        <v>70</v>
      </c>
      <c r="G58" s="129" t="n">
        <f aca="false">SUM(E58)+SUM(F58)</f>
        <v>0</v>
      </c>
      <c r="H58" s="261" t="s">
        <v>70</v>
      </c>
      <c r="I58" s="129" t="n">
        <f aca="false">IF(G58&lt;&gt;0,SUM(G58)-SUM(D58),SUM(H58)-SUM(D58))</f>
        <v>0</v>
      </c>
      <c r="J58" s="261" t="s">
        <v>70</v>
      </c>
      <c r="K58" s="224"/>
      <c r="L58" s="120" t="s">
        <v>70</v>
      </c>
      <c r="M58" s="120" t="s">
        <v>70</v>
      </c>
      <c r="N58" s="160" t="s">
        <v>70</v>
      </c>
      <c r="O58" s="129" t="n">
        <f aca="false">SUM(M58)+SUM(N58)</f>
        <v>0</v>
      </c>
      <c r="P58" s="261" t="s">
        <v>70</v>
      </c>
      <c r="Q58" s="129" t="n">
        <f aca="false">IF(O58&lt;&gt;0,SUM(O58)-SUM(L58),SUM(P58)-SUM(L58))</f>
        <v>0</v>
      </c>
      <c r="R58" s="118" t="s">
        <v>70</v>
      </c>
      <c r="S58" s="52" t="s">
        <v>1</v>
      </c>
      <c r="T58" s="0" t="n">
        <v>40</v>
      </c>
      <c r="U58" s="258" t="n">
        <v>0.02289</v>
      </c>
      <c r="V58" s="258" t="n">
        <v>0.01219</v>
      </c>
      <c r="W58" s="258" t="n">
        <v>0.02283</v>
      </c>
      <c r="X58" s="258" t="n">
        <v>0.01157</v>
      </c>
      <c r="Y58" s="259" t="n">
        <v>0.04512</v>
      </c>
      <c r="Z58" s="259" t="n">
        <v>0.0323</v>
      </c>
      <c r="AA58" s="259" t="n">
        <v>0.03317</v>
      </c>
      <c r="AB58" s="260" t="str">
        <f aca="false">IF(Participant!$D$13="-","-",IF(I58&lt;&gt;0,I58*(1+HLOOKUP(Participant!$D$13,CF_Analysis!$U$18:$AA$118,CF_Analysis!T58+1,FALSE()))^-T58,IF(ISNUMBER(J58),J58*(1+HLOOKUP(Participant!$D$13,CF_Analysis!$U$18:$AA$118,CF_Analysis!T58+1,FALSE()))^-T58,"-")))</f>
        <v>-</v>
      </c>
      <c r="AC58" s="0" t="n">
        <v>40</v>
      </c>
      <c r="AD58" s="258" t="n">
        <v>0.01819</v>
      </c>
      <c r="AE58" s="258" t="n">
        <v>0.00749</v>
      </c>
      <c r="AF58" s="258" t="n">
        <v>0.01813</v>
      </c>
      <c r="AG58" s="258" t="n">
        <v>0.00687</v>
      </c>
      <c r="AH58" s="258" t="n">
        <v>0.04042</v>
      </c>
      <c r="AI58" s="258" t="n">
        <v>0.0276</v>
      </c>
      <c r="AJ58" s="258" t="n">
        <v>0.02847</v>
      </c>
      <c r="AK58" s="260" t="str">
        <f aca="false">IF(Participant!$D$13="-","-",IF(Q58&lt;&gt;0,Q58*(1+HLOOKUP(Participant!$D$13,$AD$18:$AJ$118,CF_Analysis!AC58+1,FALSE()))^-AC58,IF(ISNUMBER(R58),R58*(1+HLOOKUP(Participant!$D$13,$AD$18:$AJ$118,CF_Analysis!AC58+1,FALSE()))^-AC58,"-")))</f>
        <v>-</v>
      </c>
      <c r="AL58" s="52" t="s">
        <v>1</v>
      </c>
      <c r="AM58" s="1"/>
    </row>
    <row r="59" customFormat="false" ht="15" hidden="false" customHeight="true" outlineLevel="0" collapsed="false">
      <c r="C59" s="262" t="n">
        <v>41</v>
      </c>
      <c r="D59" s="120" t="s">
        <v>70</v>
      </c>
      <c r="E59" s="120" t="s">
        <v>70</v>
      </c>
      <c r="F59" s="160" t="s">
        <v>70</v>
      </c>
      <c r="G59" s="129" t="n">
        <f aca="false">SUM(E59)+SUM(F59)</f>
        <v>0</v>
      </c>
      <c r="H59" s="261" t="s">
        <v>70</v>
      </c>
      <c r="I59" s="129" t="n">
        <f aca="false">IF(G59&lt;&gt;0,SUM(G59)-SUM(D59),SUM(H59)-SUM(D59))</f>
        <v>0</v>
      </c>
      <c r="J59" s="261" t="s">
        <v>70</v>
      </c>
      <c r="K59" s="224"/>
      <c r="L59" s="120" t="s">
        <v>70</v>
      </c>
      <c r="M59" s="120" t="s">
        <v>70</v>
      </c>
      <c r="N59" s="160" t="s">
        <v>70</v>
      </c>
      <c r="O59" s="129" t="n">
        <f aca="false">SUM(M59)+SUM(N59)</f>
        <v>0</v>
      </c>
      <c r="P59" s="261" t="s">
        <v>70</v>
      </c>
      <c r="Q59" s="129" t="n">
        <f aca="false">IF(O59&lt;&gt;0,SUM(O59)-SUM(L59),SUM(P59)-SUM(L59))</f>
        <v>0</v>
      </c>
      <c r="R59" s="118" t="s">
        <v>70</v>
      </c>
      <c r="S59" s="52" t="s">
        <v>1</v>
      </c>
      <c r="T59" s="0" t="n">
        <v>41</v>
      </c>
      <c r="U59" s="258" t="n">
        <v>0.02332</v>
      </c>
      <c r="V59" s="258" t="n">
        <v>0.01261</v>
      </c>
      <c r="W59" s="258" t="n">
        <v>0.02326</v>
      </c>
      <c r="X59" s="258" t="n">
        <v>0.01152</v>
      </c>
      <c r="Y59" s="259" t="n">
        <v>0.04506</v>
      </c>
      <c r="Z59" s="259" t="n">
        <v>0.03252</v>
      </c>
      <c r="AA59" s="259" t="n">
        <v>0.03338</v>
      </c>
      <c r="AB59" s="260" t="str">
        <f aca="false">IF(Participant!$D$13="-","-",IF(I59&lt;&gt;0,I59*(1+HLOOKUP(Participant!$D$13,CF_Analysis!$U$18:$AA$118,CF_Analysis!T59+1,FALSE()))^-T59,IF(ISNUMBER(J59),J59*(1+HLOOKUP(Participant!$D$13,CF_Analysis!$U$18:$AA$118,CF_Analysis!T59+1,FALSE()))^-T59,"-")))</f>
        <v>-</v>
      </c>
      <c r="AC59" s="0" t="n">
        <v>41</v>
      </c>
      <c r="AD59" s="258" t="n">
        <v>0.01862</v>
      </c>
      <c r="AE59" s="258" t="n">
        <v>0.00791</v>
      </c>
      <c r="AF59" s="258" t="n">
        <v>0.01856</v>
      </c>
      <c r="AG59" s="258" t="n">
        <v>0.00682</v>
      </c>
      <c r="AH59" s="258" t="n">
        <v>0.04036</v>
      </c>
      <c r="AI59" s="258" t="n">
        <v>0.02782</v>
      </c>
      <c r="AJ59" s="258" t="n">
        <v>0.02868</v>
      </c>
      <c r="AK59" s="260" t="str">
        <f aca="false">IF(Participant!$D$13="-","-",IF(Q59&lt;&gt;0,Q59*(1+HLOOKUP(Participant!$D$13,$AD$18:$AJ$118,CF_Analysis!AC59+1,FALSE()))^-AC59,IF(ISNUMBER(R59),R59*(1+HLOOKUP(Participant!$D$13,$AD$18:$AJ$118,CF_Analysis!AC59+1,FALSE()))^-AC59,"-")))</f>
        <v>-</v>
      </c>
      <c r="AL59" s="52" t="s">
        <v>1</v>
      </c>
      <c r="AM59" s="1"/>
    </row>
    <row r="60" customFormat="false" ht="15" hidden="false" customHeight="true" outlineLevel="0" collapsed="false">
      <c r="C60" s="148" t="n">
        <v>42</v>
      </c>
      <c r="D60" s="120" t="s">
        <v>70</v>
      </c>
      <c r="E60" s="120" t="s">
        <v>70</v>
      </c>
      <c r="F60" s="160" t="s">
        <v>70</v>
      </c>
      <c r="G60" s="129" t="n">
        <f aca="false">SUM(E60)+SUM(F60)</f>
        <v>0</v>
      </c>
      <c r="H60" s="261" t="s">
        <v>70</v>
      </c>
      <c r="I60" s="129" t="n">
        <f aca="false">IF(G60&lt;&gt;0,SUM(G60)-SUM(D60),SUM(H60)-SUM(D60))</f>
        <v>0</v>
      </c>
      <c r="J60" s="261" t="s">
        <v>70</v>
      </c>
      <c r="K60" s="224"/>
      <c r="L60" s="120" t="s">
        <v>70</v>
      </c>
      <c r="M60" s="120" t="s">
        <v>70</v>
      </c>
      <c r="N60" s="160" t="s">
        <v>70</v>
      </c>
      <c r="O60" s="129" t="n">
        <f aca="false">SUM(M60)+SUM(N60)</f>
        <v>0</v>
      </c>
      <c r="P60" s="261" t="s">
        <v>70</v>
      </c>
      <c r="Q60" s="129" t="n">
        <f aca="false">IF(O60&lt;&gt;0,SUM(O60)-SUM(L60),SUM(P60)-SUM(L60))</f>
        <v>0</v>
      </c>
      <c r="R60" s="118" t="s">
        <v>70</v>
      </c>
      <c r="S60" s="52" t="s">
        <v>1</v>
      </c>
      <c r="T60" s="0" t="n">
        <v>42</v>
      </c>
      <c r="U60" s="258" t="n">
        <v>0.02373</v>
      </c>
      <c r="V60" s="258" t="n">
        <v>0.01302</v>
      </c>
      <c r="W60" s="258" t="n">
        <v>0.02367</v>
      </c>
      <c r="X60" s="258" t="n">
        <v>0.01148</v>
      </c>
      <c r="Y60" s="259" t="n">
        <v>0.04499</v>
      </c>
      <c r="Z60" s="259" t="n">
        <v>0.03273</v>
      </c>
      <c r="AA60" s="259" t="n">
        <v>0.03358</v>
      </c>
      <c r="AB60" s="260" t="str">
        <f aca="false">IF(Participant!$D$13="-","-",IF(I60&lt;&gt;0,I60*(1+HLOOKUP(Participant!$D$13,CF_Analysis!$U$18:$AA$118,CF_Analysis!T60+1,FALSE()))^-T60,IF(ISNUMBER(J60),J60*(1+HLOOKUP(Participant!$D$13,CF_Analysis!$U$18:$AA$118,CF_Analysis!T60+1,FALSE()))^-T60,"-")))</f>
        <v>-</v>
      </c>
      <c r="AC60" s="0" t="n">
        <v>42</v>
      </c>
      <c r="AD60" s="258" t="n">
        <v>0.01903</v>
      </c>
      <c r="AE60" s="258" t="n">
        <v>0.00832</v>
      </c>
      <c r="AF60" s="258" t="n">
        <v>0.01897</v>
      </c>
      <c r="AG60" s="258" t="n">
        <v>0.00678</v>
      </c>
      <c r="AH60" s="258" t="n">
        <v>0.04029</v>
      </c>
      <c r="AI60" s="258" t="n">
        <v>0.02803</v>
      </c>
      <c r="AJ60" s="258" t="n">
        <v>0.02888</v>
      </c>
      <c r="AK60" s="260" t="str">
        <f aca="false">IF(Participant!$D$13="-","-",IF(Q60&lt;&gt;0,Q60*(1+HLOOKUP(Participant!$D$13,$AD$18:$AJ$118,CF_Analysis!AC60+1,FALSE()))^-AC60,IF(ISNUMBER(R60),R60*(1+HLOOKUP(Participant!$D$13,$AD$18:$AJ$118,CF_Analysis!AC60+1,FALSE()))^-AC60,"-")))</f>
        <v>-</v>
      </c>
      <c r="AL60" s="52" t="s">
        <v>1</v>
      </c>
      <c r="AM60" s="1"/>
    </row>
    <row r="61" customFormat="false" ht="15" hidden="false" customHeight="true" outlineLevel="0" collapsed="false">
      <c r="C61" s="262" t="n">
        <v>43</v>
      </c>
      <c r="D61" s="120" t="s">
        <v>70</v>
      </c>
      <c r="E61" s="120" t="s">
        <v>70</v>
      </c>
      <c r="F61" s="160" t="s">
        <v>70</v>
      </c>
      <c r="G61" s="129" t="n">
        <f aca="false">SUM(E61)+SUM(F61)</f>
        <v>0</v>
      </c>
      <c r="H61" s="261" t="s">
        <v>70</v>
      </c>
      <c r="I61" s="129" t="n">
        <f aca="false">IF(G61&lt;&gt;0,SUM(G61)-SUM(D61),SUM(H61)-SUM(D61))</f>
        <v>0</v>
      </c>
      <c r="J61" s="261" t="s">
        <v>70</v>
      </c>
      <c r="K61" s="224"/>
      <c r="L61" s="120" t="s">
        <v>70</v>
      </c>
      <c r="M61" s="120" t="s">
        <v>70</v>
      </c>
      <c r="N61" s="160" t="s">
        <v>70</v>
      </c>
      <c r="O61" s="129" t="n">
        <f aca="false">SUM(M61)+SUM(N61)</f>
        <v>0</v>
      </c>
      <c r="P61" s="261" t="s">
        <v>70</v>
      </c>
      <c r="Q61" s="129" t="n">
        <f aca="false">IF(O61&lt;&gt;0,SUM(O61)-SUM(L61),SUM(P61)-SUM(L61))</f>
        <v>0</v>
      </c>
      <c r="R61" s="118" t="s">
        <v>70</v>
      </c>
      <c r="S61" s="52" t="s">
        <v>1</v>
      </c>
      <c r="T61" s="0" t="n">
        <v>43</v>
      </c>
      <c r="U61" s="258" t="n">
        <v>0.02413</v>
      </c>
      <c r="V61" s="258" t="n">
        <v>0.01341</v>
      </c>
      <c r="W61" s="258" t="n">
        <v>0.02407</v>
      </c>
      <c r="X61" s="258" t="n">
        <v>0.01144</v>
      </c>
      <c r="Y61" s="259" t="n">
        <v>0.04493</v>
      </c>
      <c r="Z61" s="259" t="n">
        <v>0.03293</v>
      </c>
      <c r="AA61" s="259" t="n">
        <v>0.03378</v>
      </c>
      <c r="AB61" s="260" t="str">
        <f aca="false">IF(Participant!$D$13="-","-",IF(I61&lt;&gt;0,I61*(1+HLOOKUP(Participant!$D$13,CF_Analysis!$U$18:$AA$118,CF_Analysis!T61+1,FALSE()))^-T61,IF(ISNUMBER(J61),J61*(1+HLOOKUP(Participant!$D$13,CF_Analysis!$U$18:$AA$118,CF_Analysis!T61+1,FALSE()))^-T61,"-")))</f>
        <v>-</v>
      </c>
      <c r="AC61" s="0" t="n">
        <v>43</v>
      </c>
      <c r="AD61" s="258" t="n">
        <v>0.01943</v>
      </c>
      <c r="AE61" s="258" t="n">
        <v>0.00871</v>
      </c>
      <c r="AF61" s="258" t="n">
        <v>0.01937</v>
      </c>
      <c r="AG61" s="258" t="n">
        <v>0.00674</v>
      </c>
      <c r="AH61" s="258" t="n">
        <v>0.04023</v>
      </c>
      <c r="AI61" s="258" t="n">
        <v>0.02823</v>
      </c>
      <c r="AJ61" s="258" t="n">
        <v>0.02908</v>
      </c>
      <c r="AK61" s="260" t="str">
        <f aca="false">IF(Participant!$D$13="-","-",IF(Q61&lt;&gt;0,Q61*(1+HLOOKUP(Participant!$D$13,$AD$18:$AJ$118,CF_Analysis!AC61+1,FALSE()))^-AC61,IF(ISNUMBER(R61),R61*(1+HLOOKUP(Participant!$D$13,$AD$18:$AJ$118,CF_Analysis!AC61+1,FALSE()))^-AC61,"-")))</f>
        <v>-</v>
      </c>
      <c r="AL61" s="52" t="s">
        <v>1</v>
      </c>
      <c r="AM61" s="1"/>
    </row>
    <row r="62" customFormat="false" ht="15" hidden="false" customHeight="true" outlineLevel="0" collapsed="false">
      <c r="C62" s="148" t="n">
        <v>44</v>
      </c>
      <c r="D62" s="120" t="s">
        <v>70</v>
      </c>
      <c r="E62" s="120" t="s">
        <v>70</v>
      </c>
      <c r="F62" s="160" t="s">
        <v>70</v>
      </c>
      <c r="G62" s="129" t="n">
        <f aca="false">SUM(E62)+SUM(F62)</f>
        <v>0</v>
      </c>
      <c r="H62" s="261" t="s">
        <v>70</v>
      </c>
      <c r="I62" s="129" t="n">
        <f aca="false">IF(G62&lt;&gt;0,SUM(G62)-SUM(D62),SUM(H62)-SUM(D62))</f>
        <v>0</v>
      </c>
      <c r="J62" s="261" t="s">
        <v>70</v>
      </c>
      <c r="K62" s="224"/>
      <c r="L62" s="120" t="s">
        <v>70</v>
      </c>
      <c r="M62" s="120" t="s">
        <v>70</v>
      </c>
      <c r="N62" s="160" t="s">
        <v>70</v>
      </c>
      <c r="O62" s="129" t="n">
        <f aca="false">SUM(M62)+SUM(N62)</f>
        <v>0</v>
      </c>
      <c r="P62" s="261" t="s">
        <v>70</v>
      </c>
      <c r="Q62" s="129" t="n">
        <f aca="false">IF(O62&lt;&gt;0,SUM(O62)-SUM(L62),SUM(P62)-SUM(L62))</f>
        <v>0</v>
      </c>
      <c r="R62" s="118" t="s">
        <v>70</v>
      </c>
      <c r="S62" s="52" t="s">
        <v>1</v>
      </c>
      <c r="T62" s="0" t="n">
        <v>44</v>
      </c>
      <c r="U62" s="258" t="n">
        <v>0.02451</v>
      </c>
      <c r="V62" s="258" t="n">
        <v>0.01379</v>
      </c>
      <c r="W62" s="258" t="n">
        <v>0.02446</v>
      </c>
      <c r="X62" s="258" t="n">
        <v>0.01138</v>
      </c>
      <c r="Y62" s="259" t="n">
        <v>0.04488</v>
      </c>
      <c r="Z62" s="259" t="n">
        <v>0.03312</v>
      </c>
      <c r="AA62" s="259" t="n">
        <v>0.03397</v>
      </c>
      <c r="AB62" s="260" t="str">
        <f aca="false">IF(Participant!$D$13="-","-",IF(I62&lt;&gt;0,I62*(1+HLOOKUP(Participant!$D$13,CF_Analysis!$U$18:$AA$118,CF_Analysis!T62+1,FALSE()))^-T62,IF(ISNUMBER(J62),J62*(1+HLOOKUP(Participant!$D$13,CF_Analysis!$U$18:$AA$118,CF_Analysis!T62+1,FALSE()))^-T62,"-")))</f>
        <v>-</v>
      </c>
      <c r="AC62" s="0" t="n">
        <v>44</v>
      </c>
      <c r="AD62" s="258" t="n">
        <v>0.01981</v>
      </c>
      <c r="AE62" s="258" t="n">
        <v>0.00909</v>
      </c>
      <c r="AF62" s="258" t="n">
        <v>0.01976</v>
      </c>
      <c r="AG62" s="258" t="n">
        <v>0.00668</v>
      </c>
      <c r="AH62" s="258" t="n">
        <v>0.04018</v>
      </c>
      <c r="AI62" s="258" t="n">
        <v>0.02842</v>
      </c>
      <c r="AJ62" s="258" t="n">
        <v>0.02927</v>
      </c>
      <c r="AK62" s="260" t="str">
        <f aca="false">IF(Participant!$D$13="-","-",IF(Q62&lt;&gt;0,Q62*(1+HLOOKUP(Participant!$D$13,$AD$18:$AJ$118,CF_Analysis!AC62+1,FALSE()))^-AC62,IF(ISNUMBER(R62),R62*(1+HLOOKUP(Participant!$D$13,$AD$18:$AJ$118,CF_Analysis!AC62+1,FALSE()))^-AC62,"-")))</f>
        <v>-</v>
      </c>
      <c r="AL62" s="52" t="s">
        <v>1</v>
      </c>
      <c r="AM62" s="1"/>
    </row>
    <row r="63" customFormat="false" ht="15" hidden="false" customHeight="true" outlineLevel="0" collapsed="false">
      <c r="C63" s="262" t="n">
        <v>45</v>
      </c>
      <c r="D63" s="120" t="s">
        <v>70</v>
      </c>
      <c r="E63" s="120" t="s">
        <v>70</v>
      </c>
      <c r="F63" s="160" t="s">
        <v>70</v>
      </c>
      <c r="G63" s="129" t="n">
        <f aca="false">SUM(E63)+SUM(F63)</f>
        <v>0</v>
      </c>
      <c r="H63" s="261" t="s">
        <v>70</v>
      </c>
      <c r="I63" s="129" t="n">
        <f aca="false">IF(G63&lt;&gt;0,SUM(G63)-SUM(D63),SUM(H63)-SUM(D63))</f>
        <v>0</v>
      </c>
      <c r="J63" s="261" t="s">
        <v>70</v>
      </c>
      <c r="K63" s="224"/>
      <c r="L63" s="120" t="s">
        <v>70</v>
      </c>
      <c r="M63" s="120" t="s">
        <v>70</v>
      </c>
      <c r="N63" s="160" t="s">
        <v>70</v>
      </c>
      <c r="O63" s="129" t="n">
        <f aca="false">SUM(M63)+SUM(N63)</f>
        <v>0</v>
      </c>
      <c r="P63" s="261" t="s">
        <v>70</v>
      </c>
      <c r="Q63" s="129" t="n">
        <f aca="false">IF(O63&lt;&gt;0,SUM(O63)-SUM(L63),SUM(P63)-SUM(L63))</f>
        <v>0</v>
      </c>
      <c r="R63" s="118" t="s">
        <v>70</v>
      </c>
      <c r="S63" s="52" t="s">
        <v>1</v>
      </c>
      <c r="T63" s="0" t="n">
        <v>45</v>
      </c>
      <c r="U63" s="258" t="n">
        <v>0.02488</v>
      </c>
      <c r="V63" s="258" t="n">
        <v>0.01416</v>
      </c>
      <c r="W63" s="258" t="n">
        <v>0.02483</v>
      </c>
      <c r="X63" s="258" t="n">
        <v>0.01129</v>
      </c>
      <c r="Y63" s="259" t="n">
        <v>0.04482</v>
      </c>
      <c r="Z63" s="259" t="n">
        <v>0.03331</v>
      </c>
      <c r="AA63" s="259" t="n">
        <v>0.03414</v>
      </c>
      <c r="AB63" s="260" t="str">
        <f aca="false">IF(Participant!$D$13="-","-",IF(I63&lt;&gt;0,I63*(1+HLOOKUP(Participant!$D$13,CF_Analysis!$U$18:$AA$118,CF_Analysis!T63+1,FALSE()))^-T63,IF(ISNUMBER(J63),J63*(1+HLOOKUP(Participant!$D$13,CF_Analysis!$U$18:$AA$118,CF_Analysis!T63+1,FALSE()))^-T63,"-")))</f>
        <v>-</v>
      </c>
      <c r="AC63" s="0" t="n">
        <v>45</v>
      </c>
      <c r="AD63" s="258" t="n">
        <v>0.02018</v>
      </c>
      <c r="AE63" s="258" t="n">
        <v>0.00946</v>
      </c>
      <c r="AF63" s="258" t="n">
        <v>0.02013</v>
      </c>
      <c r="AG63" s="258" t="n">
        <v>0.00659</v>
      </c>
      <c r="AH63" s="258" t="n">
        <v>0.04012</v>
      </c>
      <c r="AI63" s="258" t="n">
        <v>0.02861</v>
      </c>
      <c r="AJ63" s="258" t="n">
        <v>0.02944</v>
      </c>
      <c r="AK63" s="260" t="str">
        <f aca="false">IF(Participant!$D$13="-","-",IF(Q63&lt;&gt;0,Q63*(1+HLOOKUP(Participant!$D$13,$AD$18:$AJ$118,CF_Analysis!AC63+1,FALSE()))^-AC63,IF(ISNUMBER(R63),R63*(1+HLOOKUP(Participant!$D$13,$AD$18:$AJ$118,CF_Analysis!AC63+1,FALSE()))^-AC63,"-")))</f>
        <v>-</v>
      </c>
      <c r="AL63" s="52" t="s">
        <v>1</v>
      </c>
      <c r="AM63" s="1"/>
    </row>
    <row r="64" customFormat="false" ht="15" hidden="false" customHeight="true" outlineLevel="0" collapsed="false">
      <c r="C64" s="148" t="n">
        <v>46</v>
      </c>
      <c r="D64" s="120" t="s">
        <v>70</v>
      </c>
      <c r="E64" s="120" t="s">
        <v>70</v>
      </c>
      <c r="F64" s="160" t="s">
        <v>70</v>
      </c>
      <c r="G64" s="129" t="n">
        <f aca="false">SUM(E64)+SUM(F64)</f>
        <v>0</v>
      </c>
      <c r="H64" s="261" t="s">
        <v>70</v>
      </c>
      <c r="I64" s="129" t="n">
        <f aca="false">IF(G64&lt;&gt;0,SUM(G64)-SUM(D64),SUM(H64)-SUM(D64))</f>
        <v>0</v>
      </c>
      <c r="J64" s="261" t="s">
        <v>70</v>
      </c>
      <c r="K64" s="224"/>
      <c r="L64" s="120" t="s">
        <v>70</v>
      </c>
      <c r="M64" s="120" t="s">
        <v>70</v>
      </c>
      <c r="N64" s="160" t="s">
        <v>70</v>
      </c>
      <c r="O64" s="129" t="n">
        <f aca="false">SUM(M64)+SUM(N64)</f>
        <v>0</v>
      </c>
      <c r="P64" s="261" t="s">
        <v>70</v>
      </c>
      <c r="Q64" s="129" t="n">
        <f aca="false">IF(O64&lt;&gt;0,SUM(O64)-SUM(L64),SUM(P64)-SUM(L64))</f>
        <v>0</v>
      </c>
      <c r="R64" s="118" t="s">
        <v>70</v>
      </c>
      <c r="S64" s="52" t="s">
        <v>1</v>
      </c>
      <c r="T64" s="0" t="n">
        <v>46</v>
      </c>
      <c r="U64" s="258" t="n">
        <v>0.02524</v>
      </c>
      <c r="V64" s="258" t="n">
        <v>0.01452</v>
      </c>
      <c r="W64" s="258" t="n">
        <v>0.02518</v>
      </c>
      <c r="X64" s="258" t="n">
        <v>0.01115</v>
      </c>
      <c r="Y64" s="259" t="n">
        <v>0.04477</v>
      </c>
      <c r="Z64" s="259" t="n">
        <v>0.03349</v>
      </c>
      <c r="AA64" s="259" t="n">
        <v>0.03431</v>
      </c>
      <c r="AB64" s="260" t="str">
        <f aca="false">IF(Participant!$D$13="-","-",IF(I64&lt;&gt;0,I64*(1+HLOOKUP(Participant!$D$13,CF_Analysis!$U$18:$AA$118,CF_Analysis!T64+1,FALSE()))^-T64,IF(ISNUMBER(J64),J64*(1+HLOOKUP(Participant!$D$13,CF_Analysis!$U$18:$AA$118,CF_Analysis!T64+1,FALSE()))^-T64,"-")))</f>
        <v>-</v>
      </c>
      <c r="AC64" s="0" t="n">
        <v>46</v>
      </c>
      <c r="AD64" s="258" t="n">
        <v>0.02054</v>
      </c>
      <c r="AE64" s="258" t="n">
        <v>0.00982</v>
      </c>
      <c r="AF64" s="258" t="n">
        <v>0.02048</v>
      </c>
      <c r="AG64" s="258" t="n">
        <v>0.00645</v>
      </c>
      <c r="AH64" s="258" t="n">
        <v>0.04007</v>
      </c>
      <c r="AI64" s="258" t="n">
        <v>0.02879</v>
      </c>
      <c r="AJ64" s="258" t="n">
        <v>0.02961</v>
      </c>
      <c r="AK64" s="260" t="str">
        <f aca="false">IF(Participant!$D$13="-","-",IF(Q64&lt;&gt;0,Q64*(1+HLOOKUP(Participant!$D$13,$AD$18:$AJ$118,CF_Analysis!AC64+1,FALSE()))^-AC64,IF(ISNUMBER(R64),R64*(1+HLOOKUP(Participant!$D$13,$AD$18:$AJ$118,CF_Analysis!AC64+1,FALSE()))^-AC64,"-")))</f>
        <v>-</v>
      </c>
      <c r="AL64" s="52" t="s">
        <v>1</v>
      </c>
      <c r="AM64" s="1"/>
    </row>
    <row r="65" customFormat="false" ht="15" hidden="false" customHeight="true" outlineLevel="0" collapsed="false">
      <c r="C65" s="262" t="n">
        <v>47</v>
      </c>
      <c r="D65" s="120" t="s">
        <v>70</v>
      </c>
      <c r="E65" s="120" t="s">
        <v>70</v>
      </c>
      <c r="F65" s="160" t="s">
        <v>70</v>
      </c>
      <c r="G65" s="129" t="n">
        <f aca="false">SUM(E65)+SUM(F65)</f>
        <v>0</v>
      </c>
      <c r="H65" s="261" t="s">
        <v>70</v>
      </c>
      <c r="I65" s="129" t="n">
        <f aca="false">IF(G65&lt;&gt;0,SUM(G65)-SUM(D65),SUM(H65)-SUM(D65))</f>
        <v>0</v>
      </c>
      <c r="J65" s="261" t="s">
        <v>70</v>
      </c>
      <c r="K65" s="224"/>
      <c r="L65" s="120" t="s">
        <v>70</v>
      </c>
      <c r="M65" s="120" t="s">
        <v>70</v>
      </c>
      <c r="N65" s="160" t="s">
        <v>70</v>
      </c>
      <c r="O65" s="129" t="n">
        <f aca="false">SUM(M65)+SUM(N65)</f>
        <v>0</v>
      </c>
      <c r="P65" s="261" t="s">
        <v>70</v>
      </c>
      <c r="Q65" s="129" t="n">
        <f aca="false">IF(O65&lt;&gt;0,SUM(O65)-SUM(L65),SUM(P65)-SUM(L65))</f>
        <v>0</v>
      </c>
      <c r="R65" s="118" t="s">
        <v>70</v>
      </c>
      <c r="S65" s="52" t="s">
        <v>1</v>
      </c>
      <c r="T65" s="0" t="n">
        <v>47</v>
      </c>
      <c r="U65" s="258" t="n">
        <v>0.02558</v>
      </c>
      <c r="V65" s="258" t="n">
        <v>0.01487</v>
      </c>
      <c r="W65" s="258" t="n">
        <v>0.02552</v>
      </c>
      <c r="X65" s="258" t="n">
        <v>0.011</v>
      </c>
      <c r="Y65" s="259" t="n">
        <v>0.04471</v>
      </c>
      <c r="Z65" s="259" t="n">
        <v>0.03366</v>
      </c>
      <c r="AA65" s="259" t="n">
        <v>0.03448</v>
      </c>
      <c r="AB65" s="260" t="str">
        <f aca="false">IF(Participant!$D$13="-","-",IF(I65&lt;&gt;0,I65*(1+HLOOKUP(Participant!$D$13,CF_Analysis!$U$18:$AA$118,CF_Analysis!T65+1,FALSE()))^-T65,IF(ISNUMBER(J65),J65*(1+HLOOKUP(Participant!$D$13,CF_Analysis!$U$18:$AA$118,CF_Analysis!T65+1,FALSE()))^-T65,"-")))</f>
        <v>-</v>
      </c>
      <c r="AC65" s="0" t="n">
        <v>47</v>
      </c>
      <c r="AD65" s="258" t="n">
        <v>0.02088</v>
      </c>
      <c r="AE65" s="258" t="n">
        <v>0.01017</v>
      </c>
      <c r="AF65" s="258" t="n">
        <v>0.02082</v>
      </c>
      <c r="AG65" s="258" t="n">
        <v>0.0063</v>
      </c>
      <c r="AH65" s="258" t="n">
        <v>0.04001</v>
      </c>
      <c r="AI65" s="258" t="n">
        <v>0.02896</v>
      </c>
      <c r="AJ65" s="258" t="n">
        <v>0.02978</v>
      </c>
      <c r="AK65" s="260" t="str">
        <f aca="false">IF(Participant!$D$13="-","-",IF(Q65&lt;&gt;0,Q65*(1+HLOOKUP(Participant!$D$13,$AD$18:$AJ$118,CF_Analysis!AC65+1,FALSE()))^-AC65,IF(ISNUMBER(R65),R65*(1+HLOOKUP(Participant!$D$13,$AD$18:$AJ$118,CF_Analysis!AC65+1,FALSE()))^-AC65,"-")))</f>
        <v>-</v>
      </c>
      <c r="AL65" s="52" t="s">
        <v>1</v>
      </c>
      <c r="AM65" s="1"/>
    </row>
    <row r="66" customFormat="false" ht="15" hidden="false" customHeight="true" outlineLevel="0" collapsed="false">
      <c r="C66" s="148" t="n">
        <v>48</v>
      </c>
      <c r="D66" s="120" t="s">
        <v>70</v>
      </c>
      <c r="E66" s="120" t="s">
        <v>70</v>
      </c>
      <c r="F66" s="160" t="s">
        <v>70</v>
      </c>
      <c r="G66" s="129" t="n">
        <f aca="false">SUM(E66)+SUM(F66)</f>
        <v>0</v>
      </c>
      <c r="H66" s="261" t="s">
        <v>70</v>
      </c>
      <c r="I66" s="129" t="n">
        <f aca="false">IF(G66&lt;&gt;0,SUM(G66)-SUM(D66),SUM(H66)-SUM(D66))</f>
        <v>0</v>
      </c>
      <c r="J66" s="261" t="s">
        <v>70</v>
      </c>
      <c r="K66" s="224"/>
      <c r="L66" s="120" t="s">
        <v>70</v>
      </c>
      <c r="M66" s="120" t="s">
        <v>70</v>
      </c>
      <c r="N66" s="160" t="s">
        <v>70</v>
      </c>
      <c r="O66" s="129" t="n">
        <f aca="false">SUM(M66)+SUM(N66)</f>
        <v>0</v>
      </c>
      <c r="P66" s="261" t="s">
        <v>70</v>
      </c>
      <c r="Q66" s="129" t="n">
        <f aca="false">IF(O66&lt;&gt;0,SUM(O66)-SUM(L66),SUM(P66)-SUM(L66))</f>
        <v>0</v>
      </c>
      <c r="R66" s="118" t="s">
        <v>70</v>
      </c>
      <c r="S66" s="52" t="s">
        <v>1</v>
      </c>
      <c r="T66" s="0" t="n">
        <v>48</v>
      </c>
      <c r="U66" s="258" t="n">
        <v>0.02591</v>
      </c>
      <c r="V66" s="258" t="n">
        <v>0.0152</v>
      </c>
      <c r="W66" s="258" t="n">
        <v>0.02585</v>
      </c>
      <c r="X66" s="258" t="n">
        <v>0.01088</v>
      </c>
      <c r="Y66" s="259" t="n">
        <v>0.04466</v>
      </c>
      <c r="Z66" s="259" t="n">
        <v>0.03383</v>
      </c>
      <c r="AA66" s="259" t="n">
        <v>0.03463</v>
      </c>
      <c r="AB66" s="260" t="str">
        <f aca="false">IF(Participant!$D$13="-","-",IF(I66&lt;&gt;0,I66*(1+HLOOKUP(Participant!$D$13,CF_Analysis!$U$18:$AA$118,CF_Analysis!T66+1,FALSE()))^-T66,IF(ISNUMBER(J66),J66*(1+HLOOKUP(Participant!$D$13,CF_Analysis!$U$18:$AA$118,CF_Analysis!T66+1,FALSE()))^-T66,"-")))</f>
        <v>-</v>
      </c>
      <c r="AC66" s="0" t="n">
        <v>48</v>
      </c>
      <c r="AD66" s="258" t="n">
        <v>0.02121</v>
      </c>
      <c r="AE66" s="258" t="n">
        <v>0.0105</v>
      </c>
      <c r="AF66" s="258" t="n">
        <v>0.02115</v>
      </c>
      <c r="AG66" s="258" t="n">
        <v>0.00618</v>
      </c>
      <c r="AH66" s="258" t="n">
        <v>0.03996</v>
      </c>
      <c r="AI66" s="258" t="n">
        <v>0.02913</v>
      </c>
      <c r="AJ66" s="258" t="n">
        <v>0.02993</v>
      </c>
      <c r="AK66" s="260" t="str">
        <f aca="false">IF(Participant!$D$13="-","-",IF(Q66&lt;&gt;0,Q66*(1+HLOOKUP(Participant!$D$13,$AD$18:$AJ$118,CF_Analysis!AC66+1,FALSE()))^-AC66,IF(ISNUMBER(R66),R66*(1+HLOOKUP(Participant!$D$13,$AD$18:$AJ$118,CF_Analysis!AC66+1,FALSE()))^-AC66,"-")))</f>
        <v>-</v>
      </c>
      <c r="AL66" s="52" t="s">
        <v>1</v>
      </c>
      <c r="AM66" s="1"/>
    </row>
    <row r="67" customFormat="false" ht="15" hidden="false" customHeight="true" outlineLevel="0" collapsed="false">
      <c r="C67" s="262" t="n">
        <v>49</v>
      </c>
      <c r="D67" s="120" t="s">
        <v>70</v>
      </c>
      <c r="E67" s="120" t="s">
        <v>70</v>
      </c>
      <c r="F67" s="160" t="s">
        <v>70</v>
      </c>
      <c r="G67" s="129" t="n">
        <f aca="false">SUM(E67)+SUM(F67)</f>
        <v>0</v>
      </c>
      <c r="H67" s="261" t="s">
        <v>70</v>
      </c>
      <c r="I67" s="129" t="n">
        <f aca="false">IF(G67&lt;&gt;0,SUM(G67)-SUM(D67),SUM(H67)-SUM(D67))</f>
        <v>0</v>
      </c>
      <c r="J67" s="261" t="s">
        <v>70</v>
      </c>
      <c r="K67" s="224"/>
      <c r="L67" s="120" t="s">
        <v>70</v>
      </c>
      <c r="M67" s="120" t="s">
        <v>70</v>
      </c>
      <c r="N67" s="160" t="s">
        <v>70</v>
      </c>
      <c r="O67" s="129" t="n">
        <f aca="false">SUM(M67)+SUM(N67)</f>
        <v>0</v>
      </c>
      <c r="P67" s="261" t="s">
        <v>70</v>
      </c>
      <c r="Q67" s="129" t="n">
        <f aca="false">IF(O67&lt;&gt;0,SUM(O67)-SUM(L67),SUM(P67)-SUM(L67))</f>
        <v>0</v>
      </c>
      <c r="R67" s="118" t="s">
        <v>70</v>
      </c>
      <c r="S67" s="52" t="s">
        <v>1</v>
      </c>
      <c r="T67" s="0" t="n">
        <v>49</v>
      </c>
      <c r="U67" s="258" t="n">
        <v>0.02622</v>
      </c>
      <c r="V67" s="258" t="n">
        <v>0.01552</v>
      </c>
      <c r="W67" s="258" t="n">
        <v>0.02617</v>
      </c>
      <c r="X67" s="258" t="n">
        <v>0.01081</v>
      </c>
      <c r="Y67" s="259" t="n">
        <v>0.04461</v>
      </c>
      <c r="Z67" s="259" t="n">
        <v>0.03398</v>
      </c>
      <c r="AA67" s="259" t="n">
        <v>0.03478</v>
      </c>
      <c r="AB67" s="260" t="str">
        <f aca="false">IF(Participant!$D$13="-","-",IF(I67&lt;&gt;0,I67*(1+HLOOKUP(Participant!$D$13,CF_Analysis!$U$18:$AA$118,CF_Analysis!T67+1,FALSE()))^-T67,IF(ISNUMBER(J67),J67*(1+HLOOKUP(Participant!$D$13,CF_Analysis!$U$18:$AA$118,CF_Analysis!T67+1,FALSE()))^-T67,"-")))</f>
        <v>-</v>
      </c>
      <c r="AC67" s="0" t="n">
        <v>49</v>
      </c>
      <c r="AD67" s="258" t="n">
        <v>0.02152</v>
      </c>
      <c r="AE67" s="258" t="n">
        <v>0.01082</v>
      </c>
      <c r="AF67" s="258" t="n">
        <v>0.02147</v>
      </c>
      <c r="AG67" s="258" t="n">
        <v>0.00611</v>
      </c>
      <c r="AH67" s="258" t="n">
        <v>0.03991</v>
      </c>
      <c r="AI67" s="258" t="n">
        <v>0.02928</v>
      </c>
      <c r="AJ67" s="258" t="n">
        <v>0.03008</v>
      </c>
      <c r="AK67" s="260" t="str">
        <f aca="false">IF(Participant!$D$13="-","-",IF(Q67&lt;&gt;0,Q67*(1+HLOOKUP(Participant!$D$13,$AD$18:$AJ$118,CF_Analysis!AC67+1,FALSE()))^-AC67,IF(ISNUMBER(R67),R67*(1+HLOOKUP(Participant!$D$13,$AD$18:$AJ$118,CF_Analysis!AC67+1,FALSE()))^-AC67,"-")))</f>
        <v>-</v>
      </c>
      <c r="AL67" s="52" t="s">
        <v>1</v>
      </c>
      <c r="AM67" s="1"/>
    </row>
    <row r="68" customFormat="false" ht="15" hidden="false" customHeight="true" outlineLevel="0" collapsed="false">
      <c r="C68" s="148" t="n">
        <v>50</v>
      </c>
      <c r="D68" s="120" t="s">
        <v>70</v>
      </c>
      <c r="E68" s="120" t="s">
        <v>70</v>
      </c>
      <c r="F68" s="160" t="s">
        <v>70</v>
      </c>
      <c r="G68" s="129" t="n">
        <f aca="false">SUM(E68)+SUM(F68)</f>
        <v>0</v>
      </c>
      <c r="H68" s="261" t="s">
        <v>70</v>
      </c>
      <c r="I68" s="129" t="n">
        <f aca="false">IF(G68&lt;&gt;0,SUM(G68)-SUM(D68),SUM(H68)-SUM(D68))</f>
        <v>0</v>
      </c>
      <c r="J68" s="261" t="s">
        <v>70</v>
      </c>
      <c r="K68" s="224"/>
      <c r="L68" s="120" t="s">
        <v>70</v>
      </c>
      <c r="M68" s="120" t="s">
        <v>70</v>
      </c>
      <c r="N68" s="160" t="s">
        <v>70</v>
      </c>
      <c r="O68" s="129" t="n">
        <f aca="false">SUM(M68)+SUM(N68)</f>
        <v>0</v>
      </c>
      <c r="P68" s="261" t="s">
        <v>70</v>
      </c>
      <c r="Q68" s="129" t="n">
        <f aca="false">IF(O68&lt;&gt;0,SUM(O68)-SUM(L68),SUM(P68)-SUM(L68))</f>
        <v>0</v>
      </c>
      <c r="R68" s="118" t="s">
        <v>70</v>
      </c>
      <c r="S68" s="52" t="s">
        <v>1</v>
      </c>
      <c r="T68" s="0" t="n">
        <v>50</v>
      </c>
      <c r="U68" s="258" t="n">
        <v>0.02653</v>
      </c>
      <c r="V68" s="258" t="n">
        <v>0.01584</v>
      </c>
      <c r="W68" s="258" t="n">
        <v>0.02648</v>
      </c>
      <c r="X68" s="258" t="n">
        <v>0.01082</v>
      </c>
      <c r="Y68" s="259" t="n">
        <v>0.04457</v>
      </c>
      <c r="Z68" s="259" t="n">
        <v>0.03414</v>
      </c>
      <c r="AA68" s="259" t="n">
        <v>0.03493</v>
      </c>
      <c r="AB68" s="260" t="str">
        <f aca="false">IF(Participant!$D$13="-","-",IF(I68&lt;&gt;0,I68*(1+HLOOKUP(Participant!$D$13,CF_Analysis!$U$18:$AA$118,CF_Analysis!T68+1,FALSE()))^-T68,IF(ISNUMBER(J68),J68*(1+HLOOKUP(Participant!$D$13,CF_Analysis!$U$18:$AA$118,CF_Analysis!T68+1,FALSE()))^-T68,"-")))</f>
        <v>-</v>
      </c>
      <c r="AC68" s="0" t="n">
        <v>50</v>
      </c>
      <c r="AD68" s="258" t="n">
        <v>0.02183</v>
      </c>
      <c r="AE68" s="258" t="n">
        <v>0.01114</v>
      </c>
      <c r="AF68" s="258" t="n">
        <v>0.02178</v>
      </c>
      <c r="AG68" s="258" t="n">
        <v>0.00612</v>
      </c>
      <c r="AH68" s="258" t="n">
        <v>0.03987</v>
      </c>
      <c r="AI68" s="258" t="n">
        <v>0.02944</v>
      </c>
      <c r="AJ68" s="258" t="n">
        <v>0.03023</v>
      </c>
      <c r="AK68" s="260" t="str">
        <f aca="false">IF(Participant!$D$13="-","-",IF(Q68&lt;&gt;0,Q68*(1+HLOOKUP(Participant!$D$13,$AD$18:$AJ$118,CF_Analysis!AC68+1,FALSE()))^-AC68,IF(ISNUMBER(R68),R68*(1+HLOOKUP(Participant!$D$13,$AD$18:$AJ$118,CF_Analysis!AC68+1,FALSE()))^-AC68,"-")))</f>
        <v>-</v>
      </c>
      <c r="AL68" s="52" t="s">
        <v>1</v>
      </c>
      <c r="AM68" s="1"/>
    </row>
    <row r="69" customFormat="false" ht="15" hidden="false" customHeight="true" outlineLevel="0" collapsed="false">
      <c r="C69" s="262" t="n">
        <v>51</v>
      </c>
      <c r="D69" s="120" t="s">
        <v>70</v>
      </c>
      <c r="E69" s="120" t="s">
        <v>70</v>
      </c>
      <c r="F69" s="160" t="s">
        <v>70</v>
      </c>
      <c r="G69" s="129" t="n">
        <f aca="false">SUM(E69)+SUM(F69)</f>
        <v>0</v>
      </c>
      <c r="H69" s="261" t="s">
        <v>70</v>
      </c>
      <c r="I69" s="129" t="n">
        <f aca="false">IF(G69&lt;&gt;0,SUM(G69)-SUM(D69),SUM(H69)-SUM(D69))</f>
        <v>0</v>
      </c>
      <c r="J69" s="261" t="s">
        <v>70</v>
      </c>
      <c r="K69" s="224"/>
      <c r="L69" s="120" t="s">
        <v>70</v>
      </c>
      <c r="M69" s="120" t="s">
        <v>70</v>
      </c>
      <c r="N69" s="160" t="s">
        <v>70</v>
      </c>
      <c r="O69" s="129" t="n">
        <f aca="false">SUM(M69)+SUM(N69)</f>
        <v>0</v>
      </c>
      <c r="P69" s="261" t="s">
        <v>70</v>
      </c>
      <c r="Q69" s="129" t="n">
        <f aca="false">IF(O69&lt;&gt;0,SUM(O69)-SUM(L69),SUM(P69)-SUM(L69))</f>
        <v>0</v>
      </c>
      <c r="R69" s="118" t="s">
        <v>70</v>
      </c>
      <c r="S69" s="52" t="s">
        <v>1</v>
      </c>
      <c r="T69" s="0" t="n">
        <v>51</v>
      </c>
      <c r="U69" s="258" t="n">
        <v>0.02682</v>
      </c>
      <c r="V69" s="258" t="n">
        <v>0.01614</v>
      </c>
      <c r="W69" s="258" t="n">
        <v>0.02677</v>
      </c>
      <c r="X69" s="258" t="n">
        <v>0.01091</v>
      </c>
      <c r="Y69" s="259" t="n">
        <v>0.04452</v>
      </c>
      <c r="Z69" s="259" t="n">
        <v>0.03429</v>
      </c>
      <c r="AA69" s="259" t="n">
        <v>0.03506</v>
      </c>
      <c r="AB69" s="260" t="str">
        <f aca="false">IF(Participant!$D$13="-","-",IF(I69&lt;&gt;0,I69*(1+HLOOKUP(Participant!$D$13,CF_Analysis!$U$18:$AA$118,CF_Analysis!T69+1,FALSE()))^-T69,IF(ISNUMBER(J69),J69*(1+HLOOKUP(Participant!$D$13,CF_Analysis!$U$18:$AA$118,CF_Analysis!T69+1,FALSE()))^-T69,"-")))</f>
        <v>-</v>
      </c>
      <c r="AC69" s="0" t="n">
        <v>51</v>
      </c>
      <c r="AD69" s="258" t="n">
        <v>0.02212</v>
      </c>
      <c r="AE69" s="258" t="n">
        <v>0.01144</v>
      </c>
      <c r="AF69" s="258" t="n">
        <v>0.02207</v>
      </c>
      <c r="AG69" s="258" t="n">
        <v>0.00621</v>
      </c>
      <c r="AH69" s="258" t="n">
        <v>0.03982</v>
      </c>
      <c r="AI69" s="258" t="n">
        <v>0.02959</v>
      </c>
      <c r="AJ69" s="258" t="n">
        <v>0.03036</v>
      </c>
      <c r="AK69" s="260" t="str">
        <f aca="false">IF(Participant!$D$13="-","-",IF(Q69&lt;&gt;0,Q69*(1+HLOOKUP(Participant!$D$13,$AD$18:$AJ$118,CF_Analysis!AC69+1,FALSE()))^-AC69,IF(ISNUMBER(R69),R69*(1+HLOOKUP(Participant!$D$13,$AD$18:$AJ$118,CF_Analysis!AC69+1,FALSE()))^-AC69,"-")))</f>
        <v>-</v>
      </c>
      <c r="AL69" s="52" t="s">
        <v>1</v>
      </c>
      <c r="AM69" s="1"/>
    </row>
    <row r="70" customFormat="false" ht="15" hidden="false" customHeight="true" outlineLevel="0" collapsed="false">
      <c r="C70" s="148" t="n">
        <v>52</v>
      </c>
      <c r="D70" s="120" t="s">
        <v>70</v>
      </c>
      <c r="E70" s="120" t="s">
        <v>70</v>
      </c>
      <c r="F70" s="160" t="s">
        <v>70</v>
      </c>
      <c r="G70" s="129" t="n">
        <f aca="false">SUM(E70)+SUM(F70)</f>
        <v>0</v>
      </c>
      <c r="H70" s="261" t="s">
        <v>70</v>
      </c>
      <c r="I70" s="129" t="n">
        <f aca="false">IF(G70&lt;&gt;0,SUM(G70)-SUM(D70),SUM(H70)-SUM(D70))</f>
        <v>0</v>
      </c>
      <c r="J70" s="261" t="s">
        <v>70</v>
      </c>
      <c r="K70" s="224"/>
      <c r="L70" s="120" t="s">
        <v>70</v>
      </c>
      <c r="M70" s="120" t="s">
        <v>70</v>
      </c>
      <c r="N70" s="160" t="s">
        <v>70</v>
      </c>
      <c r="O70" s="129" t="n">
        <f aca="false">SUM(M70)+SUM(N70)</f>
        <v>0</v>
      </c>
      <c r="P70" s="261" t="s">
        <v>70</v>
      </c>
      <c r="Q70" s="129" t="n">
        <f aca="false">IF(O70&lt;&gt;0,SUM(O70)-SUM(L70),SUM(P70)-SUM(L70))</f>
        <v>0</v>
      </c>
      <c r="R70" s="118" t="s">
        <v>70</v>
      </c>
      <c r="S70" s="52" t="s">
        <v>1</v>
      </c>
      <c r="T70" s="0" t="n">
        <v>52</v>
      </c>
      <c r="U70" s="258" t="n">
        <v>0.02711</v>
      </c>
      <c r="V70" s="258" t="n">
        <v>0.01643</v>
      </c>
      <c r="W70" s="258" t="n">
        <v>0.02706</v>
      </c>
      <c r="X70" s="258" t="n">
        <v>0.01107</v>
      </c>
      <c r="Y70" s="259" t="n">
        <v>0.04448</v>
      </c>
      <c r="Z70" s="259" t="n">
        <v>0.03443</v>
      </c>
      <c r="AA70" s="259" t="n">
        <v>0.0352</v>
      </c>
      <c r="AB70" s="260" t="str">
        <f aca="false">IF(Participant!$D$13="-","-",IF(I70&lt;&gt;0,I70*(1+HLOOKUP(Participant!$D$13,CF_Analysis!$U$18:$AA$118,CF_Analysis!T70+1,FALSE()))^-T70,IF(ISNUMBER(J70),J70*(1+HLOOKUP(Participant!$D$13,CF_Analysis!$U$18:$AA$118,CF_Analysis!T70+1,FALSE()))^-T70,"-")))</f>
        <v>-</v>
      </c>
      <c r="AC70" s="0" t="n">
        <v>52</v>
      </c>
      <c r="AD70" s="258" t="n">
        <v>0.02241</v>
      </c>
      <c r="AE70" s="258" t="n">
        <v>0.01173</v>
      </c>
      <c r="AF70" s="258" t="n">
        <v>0.02236</v>
      </c>
      <c r="AG70" s="258" t="n">
        <v>0.00637</v>
      </c>
      <c r="AH70" s="258" t="n">
        <v>0.03978</v>
      </c>
      <c r="AI70" s="258" t="n">
        <v>0.02973</v>
      </c>
      <c r="AJ70" s="258" t="n">
        <v>0.0305</v>
      </c>
      <c r="AK70" s="260" t="str">
        <f aca="false">IF(Participant!$D$13="-","-",IF(Q70&lt;&gt;0,Q70*(1+HLOOKUP(Participant!$D$13,$AD$18:$AJ$118,CF_Analysis!AC70+1,FALSE()))^-AC70,IF(ISNUMBER(R70),R70*(1+HLOOKUP(Participant!$D$13,$AD$18:$AJ$118,CF_Analysis!AC70+1,FALSE()))^-AC70,"-")))</f>
        <v>-</v>
      </c>
      <c r="AL70" s="52" t="s">
        <v>1</v>
      </c>
      <c r="AM70" s="1"/>
    </row>
    <row r="71" customFormat="false" ht="15" hidden="false" customHeight="true" outlineLevel="0" collapsed="false">
      <c r="C71" s="262" t="n">
        <v>53</v>
      </c>
      <c r="D71" s="120" t="s">
        <v>70</v>
      </c>
      <c r="E71" s="120" t="s">
        <v>70</v>
      </c>
      <c r="F71" s="160" t="s">
        <v>70</v>
      </c>
      <c r="G71" s="129" t="n">
        <f aca="false">SUM(E71)+SUM(F71)</f>
        <v>0</v>
      </c>
      <c r="H71" s="261" t="s">
        <v>70</v>
      </c>
      <c r="I71" s="129" t="n">
        <f aca="false">IF(G71&lt;&gt;0,SUM(G71)-SUM(D71),SUM(H71)-SUM(D71))</f>
        <v>0</v>
      </c>
      <c r="J71" s="261" t="s">
        <v>70</v>
      </c>
      <c r="K71" s="224"/>
      <c r="L71" s="120" t="s">
        <v>70</v>
      </c>
      <c r="M71" s="120" t="s">
        <v>70</v>
      </c>
      <c r="N71" s="160" t="s">
        <v>70</v>
      </c>
      <c r="O71" s="129" t="n">
        <f aca="false">SUM(M71)+SUM(N71)</f>
        <v>0</v>
      </c>
      <c r="P71" s="261" t="s">
        <v>70</v>
      </c>
      <c r="Q71" s="129" t="n">
        <f aca="false">IF(O71&lt;&gt;0,SUM(O71)-SUM(L71),SUM(P71)-SUM(L71))</f>
        <v>0</v>
      </c>
      <c r="R71" s="118" t="s">
        <v>70</v>
      </c>
      <c r="S71" s="52" t="s">
        <v>1</v>
      </c>
      <c r="T71" s="0" t="n">
        <v>53</v>
      </c>
      <c r="U71" s="258" t="n">
        <v>0.02738</v>
      </c>
      <c r="V71" s="258" t="n">
        <v>0.01671</v>
      </c>
      <c r="W71" s="258" t="n">
        <v>0.02733</v>
      </c>
      <c r="X71" s="258" t="n">
        <v>0.01129</v>
      </c>
      <c r="Y71" s="259" t="n">
        <v>0.04443</v>
      </c>
      <c r="Z71" s="259" t="n">
        <v>0.03457</v>
      </c>
      <c r="AA71" s="259" t="n">
        <v>0.03533</v>
      </c>
      <c r="AB71" s="260" t="str">
        <f aca="false">IF(Participant!$D$13="-","-",IF(I71&lt;&gt;0,I71*(1+HLOOKUP(Participant!$D$13,CF_Analysis!$U$18:$AA$118,CF_Analysis!T71+1,FALSE()))^-T71,IF(ISNUMBER(J71),J71*(1+HLOOKUP(Participant!$D$13,CF_Analysis!$U$18:$AA$118,CF_Analysis!T71+1,FALSE()))^-T71,"-")))</f>
        <v>-</v>
      </c>
      <c r="AC71" s="0" t="n">
        <v>53</v>
      </c>
      <c r="AD71" s="258" t="n">
        <v>0.02268</v>
      </c>
      <c r="AE71" s="258" t="n">
        <v>0.01201</v>
      </c>
      <c r="AF71" s="258" t="n">
        <v>0.02263</v>
      </c>
      <c r="AG71" s="258" t="n">
        <v>0.00659</v>
      </c>
      <c r="AH71" s="258" t="n">
        <v>0.03973</v>
      </c>
      <c r="AI71" s="258" t="n">
        <v>0.02987</v>
      </c>
      <c r="AJ71" s="258" t="n">
        <v>0.03063</v>
      </c>
      <c r="AK71" s="260" t="str">
        <f aca="false">IF(Participant!$D$13="-","-",IF(Q71&lt;&gt;0,Q71*(1+HLOOKUP(Participant!$D$13,$AD$18:$AJ$118,CF_Analysis!AC71+1,FALSE()))^-AC71,IF(ISNUMBER(R71),R71*(1+HLOOKUP(Participant!$D$13,$AD$18:$AJ$118,CF_Analysis!AC71+1,FALSE()))^-AC71,"-")))</f>
        <v>-</v>
      </c>
      <c r="AL71" s="52" t="s">
        <v>1</v>
      </c>
      <c r="AM71" s="1"/>
    </row>
    <row r="72" customFormat="false" ht="15" hidden="false" customHeight="true" outlineLevel="0" collapsed="false">
      <c r="C72" s="148" t="n">
        <v>54</v>
      </c>
      <c r="D72" s="120" t="s">
        <v>70</v>
      </c>
      <c r="E72" s="120" t="s">
        <v>70</v>
      </c>
      <c r="F72" s="160" t="s">
        <v>70</v>
      </c>
      <c r="G72" s="129" t="n">
        <f aca="false">SUM(E72)+SUM(F72)</f>
        <v>0</v>
      </c>
      <c r="H72" s="261" t="s">
        <v>70</v>
      </c>
      <c r="I72" s="129" t="n">
        <f aca="false">IF(G72&lt;&gt;0,SUM(G72)-SUM(D72),SUM(H72)-SUM(D72))</f>
        <v>0</v>
      </c>
      <c r="J72" s="261" t="s">
        <v>70</v>
      </c>
      <c r="K72" s="224"/>
      <c r="L72" s="120" t="s">
        <v>70</v>
      </c>
      <c r="M72" s="120" t="s">
        <v>70</v>
      </c>
      <c r="N72" s="160" t="s">
        <v>70</v>
      </c>
      <c r="O72" s="129" t="n">
        <f aca="false">SUM(M72)+SUM(N72)</f>
        <v>0</v>
      </c>
      <c r="P72" s="261" t="s">
        <v>70</v>
      </c>
      <c r="Q72" s="129" t="n">
        <f aca="false">IF(O72&lt;&gt;0,SUM(O72)-SUM(L72),SUM(P72)-SUM(L72))</f>
        <v>0</v>
      </c>
      <c r="R72" s="118" t="s">
        <v>70</v>
      </c>
      <c r="S72" s="52" t="s">
        <v>1</v>
      </c>
      <c r="T72" s="0" t="n">
        <v>54</v>
      </c>
      <c r="U72" s="258" t="n">
        <v>0.02764</v>
      </c>
      <c r="V72" s="258" t="n">
        <v>0.01698</v>
      </c>
      <c r="W72" s="258" t="n">
        <v>0.0276</v>
      </c>
      <c r="X72" s="258" t="n">
        <v>0.01155</v>
      </c>
      <c r="Y72" s="259" t="n">
        <v>0.04439</v>
      </c>
      <c r="Z72" s="259" t="n">
        <v>0.0347</v>
      </c>
      <c r="AA72" s="259" t="n">
        <v>0.03545</v>
      </c>
      <c r="AB72" s="260" t="str">
        <f aca="false">IF(Participant!$D$13="-","-",IF(I72&lt;&gt;0,I72*(1+HLOOKUP(Participant!$D$13,CF_Analysis!$U$18:$AA$118,CF_Analysis!T72+1,FALSE()))^-T72,IF(ISNUMBER(J72),J72*(1+HLOOKUP(Participant!$D$13,CF_Analysis!$U$18:$AA$118,CF_Analysis!T72+1,FALSE()))^-T72,"-")))</f>
        <v>-</v>
      </c>
      <c r="AC72" s="0" t="n">
        <v>54</v>
      </c>
      <c r="AD72" s="258" t="n">
        <v>0.02294</v>
      </c>
      <c r="AE72" s="258" t="n">
        <v>0.01228</v>
      </c>
      <c r="AF72" s="258" t="n">
        <v>0.0229</v>
      </c>
      <c r="AG72" s="258" t="n">
        <v>0.00685</v>
      </c>
      <c r="AH72" s="258" t="n">
        <v>0.03969</v>
      </c>
      <c r="AI72" s="258" t="n">
        <v>0.03</v>
      </c>
      <c r="AJ72" s="258" t="n">
        <v>0.03075</v>
      </c>
      <c r="AK72" s="260" t="str">
        <f aca="false">IF(Participant!$D$13="-","-",IF(Q72&lt;&gt;0,Q72*(1+HLOOKUP(Participant!$D$13,$AD$18:$AJ$118,CF_Analysis!AC72+1,FALSE()))^-AC72,IF(ISNUMBER(R72),R72*(1+HLOOKUP(Participant!$D$13,$AD$18:$AJ$118,CF_Analysis!AC72+1,FALSE()))^-AC72,"-")))</f>
        <v>-</v>
      </c>
      <c r="AL72" s="52" t="s">
        <v>1</v>
      </c>
      <c r="AM72" s="1"/>
    </row>
    <row r="73" customFormat="false" ht="15" hidden="false" customHeight="true" outlineLevel="0" collapsed="false">
      <c r="C73" s="262" t="n">
        <v>55</v>
      </c>
      <c r="D73" s="120" t="s">
        <v>70</v>
      </c>
      <c r="E73" s="120" t="s">
        <v>70</v>
      </c>
      <c r="F73" s="160" t="s">
        <v>70</v>
      </c>
      <c r="G73" s="129" t="n">
        <f aca="false">SUM(E73)+SUM(F73)</f>
        <v>0</v>
      </c>
      <c r="H73" s="261" t="s">
        <v>70</v>
      </c>
      <c r="I73" s="129" t="n">
        <f aca="false">IF(G73&lt;&gt;0,SUM(G73)-SUM(D73),SUM(H73)-SUM(D73))</f>
        <v>0</v>
      </c>
      <c r="J73" s="261" t="s">
        <v>70</v>
      </c>
      <c r="K73" s="224"/>
      <c r="L73" s="120" t="s">
        <v>70</v>
      </c>
      <c r="M73" s="120" t="s">
        <v>70</v>
      </c>
      <c r="N73" s="160" t="s">
        <v>70</v>
      </c>
      <c r="O73" s="129" t="n">
        <f aca="false">SUM(M73)+SUM(N73)</f>
        <v>0</v>
      </c>
      <c r="P73" s="261" t="s">
        <v>70</v>
      </c>
      <c r="Q73" s="129" t="n">
        <f aca="false">IF(O73&lt;&gt;0,SUM(O73)-SUM(L73),SUM(P73)-SUM(L73))</f>
        <v>0</v>
      </c>
      <c r="R73" s="118" t="s">
        <v>70</v>
      </c>
      <c r="S73" s="52" t="s">
        <v>1</v>
      </c>
      <c r="T73" s="0" t="n">
        <v>55</v>
      </c>
      <c r="U73" s="258" t="n">
        <v>0.0279</v>
      </c>
      <c r="V73" s="258" t="n">
        <v>0.01725</v>
      </c>
      <c r="W73" s="258" t="n">
        <v>0.02785</v>
      </c>
      <c r="X73" s="258" t="n">
        <v>0.01184</v>
      </c>
      <c r="Y73" s="259" t="n">
        <v>0.04435</v>
      </c>
      <c r="Z73" s="259" t="n">
        <v>0.03483</v>
      </c>
      <c r="AA73" s="259" t="n">
        <v>0.03557</v>
      </c>
      <c r="AB73" s="260" t="str">
        <f aca="false">IF(Participant!$D$13="-","-",IF(I73&lt;&gt;0,I73*(1+HLOOKUP(Participant!$D$13,CF_Analysis!$U$18:$AA$118,CF_Analysis!T73+1,FALSE()))^-T73,IF(ISNUMBER(J73),J73*(1+HLOOKUP(Participant!$D$13,CF_Analysis!$U$18:$AA$118,CF_Analysis!T73+1,FALSE()))^-T73,"-")))</f>
        <v>-</v>
      </c>
      <c r="AC73" s="0" t="n">
        <v>55</v>
      </c>
      <c r="AD73" s="258" t="n">
        <v>0.0232</v>
      </c>
      <c r="AE73" s="258" t="n">
        <v>0.01255</v>
      </c>
      <c r="AF73" s="258" t="n">
        <v>0.02315</v>
      </c>
      <c r="AG73" s="258" t="n">
        <v>0.00714</v>
      </c>
      <c r="AH73" s="258" t="n">
        <v>0.03965</v>
      </c>
      <c r="AI73" s="258" t="n">
        <v>0.03013</v>
      </c>
      <c r="AJ73" s="258" t="n">
        <v>0.03087</v>
      </c>
      <c r="AK73" s="260" t="str">
        <f aca="false">IF(Participant!$D$13="-","-",IF(Q73&lt;&gt;0,Q73*(1+HLOOKUP(Participant!$D$13,$AD$18:$AJ$118,CF_Analysis!AC73+1,FALSE()))^-AC73,IF(ISNUMBER(R73),R73*(1+HLOOKUP(Participant!$D$13,$AD$18:$AJ$118,CF_Analysis!AC73+1,FALSE()))^-AC73,"-")))</f>
        <v>-</v>
      </c>
      <c r="AL73" s="52" t="s">
        <v>1</v>
      </c>
      <c r="AM73" s="1"/>
    </row>
    <row r="74" customFormat="false" ht="15" hidden="false" customHeight="true" outlineLevel="0" collapsed="false">
      <c r="C74" s="148" t="n">
        <v>56</v>
      </c>
      <c r="D74" s="120" t="s">
        <v>70</v>
      </c>
      <c r="E74" s="120" t="s">
        <v>70</v>
      </c>
      <c r="F74" s="160" t="s">
        <v>70</v>
      </c>
      <c r="G74" s="129" t="n">
        <f aca="false">SUM(E74)+SUM(F74)</f>
        <v>0</v>
      </c>
      <c r="H74" s="261" t="s">
        <v>70</v>
      </c>
      <c r="I74" s="129" t="n">
        <f aca="false">IF(G74&lt;&gt;0,SUM(G74)-SUM(D74),SUM(H74)-SUM(D74))</f>
        <v>0</v>
      </c>
      <c r="J74" s="261" t="s">
        <v>70</v>
      </c>
      <c r="K74" s="224"/>
      <c r="L74" s="120" t="s">
        <v>70</v>
      </c>
      <c r="M74" s="120" t="s">
        <v>70</v>
      </c>
      <c r="N74" s="160" t="s">
        <v>70</v>
      </c>
      <c r="O74" s="129" t="n">
        <f aca="false">SUM(M74)+SUM(N74)</f>
        <v>0</v>
      </c>
      <c r="P74" s="261" t="s">
        <v>70</v>
      </c>
      <c r="Q74" s="129" t="n">
        <f aca="false">IF(O74&lt;&gt;0,SUM(O74)-SUM(L74),SUM(P74)-SUM(L74))</f>
        <v>0</v>
      </c>
      <c r="R74" s="118" t="s">
        <v>70</v>
      </c>
      <c r="S74" s="52" t="s">
        <v>1</v>
      </c>
      <c r="T74" s="0" t="n">
        <v>56</v>
      </c>
      <c r="U74" s="258" t="n">
        <v>0.02815</v>
      </c>
      <c r="V74" s="258" t="n">
        <v>0.0175</v>
      </c>
      <c r="W74" s="258" t="n">
        <v>0.0281</v>
      </c>
      <c r="X74" s="258" t="n">
        <v>0.01215</v>
      </c>
      <c r="Y74" s="259" t="n">
        <v>0.04431</v>
      </c>
      <c r="Z74" s="259" t="n">
        <v>0.03496</v>
      </c>
      <c r="AA74" s="259" t="n">
        <v>0.03568</v>
      </c>
      <c r="AB74" s="260" t="str">
        <f aca="false">IF(Participant!$D$13="-","-",IF(I74&lt;&gt;0,I74*(1+HLOOKUP(Participant!$D$13,CF_Analysis!$U$18:$AA$118,CF_Analysis!T74+1,FALSE()))^-T74,IF(ISNUMBER(J74),J74*(1+HLOOKUP(Participant!$D$13,CF_Analysis!$U$18:$AA$118,CF_Analysis!T74+1,FALSE()))^-T74,"-")))</f>
        <v>-</v>
      </c>
      <c r="AC74" s="0" t="n">
        <v>56</v>
      </c>
      <c r="AD74" s="258" t="n">
        <v>0.02345</v>
      </c>
      <c r="AE74" s="258" t="n">
        <v>0.0128</v>
      </c>
      <c r="AF74" s="258" t="n">
        <v>0.0234</v>
      </c>
      <c r="AG74" s="258" t="n">
        <v>0.00745</v>
      </c>
      <c r="AH74" s="258" t="n">
        <v>0.03961</v>
      </c>
      <c r="AI74" s="258" t="n">
        <v>0.03026</v>
      </c>
      <c r="AJ74" s="258" t="n">
        <v>0.03098</v>
      </c>
      <c r="AK74" s="260" t="str">
        <f aca="false">IF(Participant!$D$13="-","-",IF(Q74&lt;&gt;0,Q74*(1+HLOOKUP(Participant!$D$13,$AD$18:$AJ$118,CF_Analysis!AC74+1,FALSE()))^-AC74,IF(ISNUMBER(R74),R74*(1+HLOOKUP(Participant!$D$13,$AD$18:$AJ$118,CF_Analysis!AC74+1,FALSE()))^-AC74,"-")))</f>
        <v>-</v>
      </c>
      <c r="AL74" s="52" t="s">
        <v>1</v>
      </c>
      <c r="AM74" s="1"/>
    </row>
    <row r="75" customFormat="false" ht="15" hidden="false" customHeight="true" outlineLevel="0" collapsed="false">
      <c r="C75" s="262" t="n">
        <v>57</v>
      </c>
      <c r="D75" s="120" t="s">
        <v>70</v>
      </c>
      <c r="E75" s="120" t="s">
        <v>70</v>
      </c>
      <c r="F75" s="160" t="s">
        <v>70</v>
      </c>
      <c r="G75" s="129" t="n">
        <f aca="false">SUM(E75)+SUM(F75)</f>
        <v>0</v>
      </c>
      <c r="H75" s="261" t="s">
        <v>70</v>
      </c>
      <c r="I75" s="129" t="n">
        <f aca="false">IF(G75&lt;&gt;0,SUM(G75)-SUM(D75),SUM(H75)-SUM(D75))</f>
        <v>0</v>
      </c>
      <c r="J75" s="261" t="s">
        <v>70</v>
      </c>
      <c r="K75" s="224"/>
      <c r="L75" s="120" t="s">
        <v>70</v>
      </c>
      <c r="M75" s="120" t="s">
        <v>70</v>
      </c>
      <c r="N75" s="160" t="s">
        <v>70</v>
      </c>
      <c r="O75" s="129" t="n">
        <f aca="false">SUM(M75)+SUM(N75)</f>
        <v>0</v>
      </c>
      <c r="P75" s="261" t="s">
        <v>70</v>
      </c>
      <c r="Q75" s="129" t="n">
        <f aca="false">IF(O75&lt;&gt;0,SUM(O75)-SUM(L75),SUM(P75)-SUM(L75))</f>
        <v>0</v>
      </c>
      <c r="R75" s="118" t="s">
        <v>70</v>
      </c>
      <c r="S75" s="52" t="s">
        <v>1</v>
      </c>
      <c r="T75" s="0" t="n">
        <v>57</v>
      </c>
      <c r="U75" s="258" t="n">
        <v>0.02839</v>
      </c>
      <c r="V75" s="258" t="n">
        <v>0.01775</v>
      </c>
      <c r="W75" s="258" t="n">
        <v>0.02834</v>
      </c>
      <c r="X75" s="258" t="n">
        <v>0.01249</v>
      </c>
      <c r="Y75" s="259" t="n">
        <v>0.04427</v>
      </c>
      <c r="Z75" s="259" t="n">
        <v>0.03508</v>
      </c>
      <c r="AA75" s="259" t="n">
        <v>0.03579</v>
      </c>
      <c r="AB75" s="260" t="str">
        <f aca="false">IF(Participant!$D$13="-","-",IF(I75&lt;&gt;0,I75*(1+HLOOKUP(Participant!$D$13,CF_Analysis!$U$18:$AA$118,CF_Analysis!T75+1,FALSE()))^-T75,IF(ISNUMBER(J75),J75*(1+HLOOKUP(Participant!$D$13,CF_Analysis!$U$18:$AA$118,CF_Analysis!T75+1,FALSE()))^-T75,"-")))</f>
        <v>-</v>
      </c>
      <c r="AC75" s="0" t="n">
        <v>57</v>
      </c>
      <c r="AD75" s="258" t="n">
        <v>0.02369</v>
      </c>
      <c r="AE75" s="258" t="n">
        <v>0.01305</v>
      </c>
      <c r="AF75" s="258" t="n">
        <v>0.02364</v>
      </c>
      <c r="AG75" s="258" t="n">
        <v>0.00779</v>
      </c>
      <c r="AH75" s="258" t="n">
        <v>0.03957</v>
      </c>
      <c r="AI75" s="258" t="n">
        <v>0.03038</v>
      </c>
      <c r="AJ75" s="258" t="n">
        <v>0.03109</v>
      </c>
      <c r="AK75" s="260" t="str">
        <f aca="false">IF(Participant!$D$13="-","-",IF(Q75&lt;&gt;0,Q75*(1+HLOOKUP(Participant!$D$13,$AD$18:$AJ$118,CF_Analysis!AC75+1,FALSE()))^-AC75,IF(ISNUMBER(R75),R75*(1+HLOOKUP(Participant!$D$13,$AD$18:$AJ$118,CF_Analysis!AC75+1,FALSE()))^-AC75,"-")))</f>
        <v>-</v>
      </c>
      <c r="AL75" s="52" t="s">
        <v>1</v>
      </c>
      <c r="AM75" s="1"/>
    </row>
    <row r="76" customFormat="false" ht="15" hidden="false" customHeight="true" outlineLevel="0" collapsed="false">
      <c r="C76" s="148" t="n">
        <v>58</v>
      </c>
      <c r="D76" s="120" t="s">
        <v>70</v>
      </c>
      <c r="E76" s="120" t="s">
        <v>70</v>
      </c>
      <c r="F76" s="160" t="s">
        <v>70</v>
      </c>
      <c r="G76" s="129" t="n">
        <f aca="false">SUM(E76)+SUM(F76)</f>
        <v>0</v>
      </c>
      <c r="H76" s="261" t="s">
        <v>70</v>
      </c>
      <c r="I76" s="129" t="n">
        <f aca="false">IF(G76&lt;&gt;0,SUM(G76)-SUM(D76),SUM(H76)-SUM(D76))</f>
        <v>0</v>
      </c>
      <c r="J76" s="261" t="s">
        <v>70</v>
      </c>
      <c r="K76" s="224"/>
      <c r="L76" s="120" t="s">
        <v>70</v>
      </c>
      <c r="M76" s="120" t="s">
        <v>70</v>
      </c>
      <c r="N76" s="160" t="s">
        <v>70</v>
      </c>
      <c r="O76" s="129" t="n">
        <f aca="false">SUM(M76)+SUM(N76)</f>
        <v>0</v>
      </c>
      <c r="P76" s="261" t="s">
        <v>70</v>
      </c>
      <c r="Q76" s="129" t="n">
        <f aca="false">IF(O76&lt;&gt;0,SUM(O76)-SUM(L76),SUM(P76)-SUM(L76))</f>
        <v>0</v>
      </c>
      <c r="R76" s="118" t="s">
        <v>70</v>
      </c>
      <c r="S76" s="52" t="s">
        <v>1</v>
      </c>
      <c r="T76" s="0" t="n">
        <v>58</v>
      </c>
      <c r="U76" s="258" t="n">
        <v>0.02862</v>
      </c>
      <c r="V76" s="258" t="n">
        <v>0.01799</v>
      </c>
      <c r="W76" s="258" t="n">
        <v>0.02857</v>
      </c>
      <c r="X76" s="258" t="n">
        <v>0.01283</v>
      </c>
      <c r="Y76" s="259" t="n">
        <v>0.04424</v>
      </c>
      <c r="Z76" s="259" t="n">
        <v>0.03519</v>
      </c>
      <c r="AA76" s="259" t="n">
        <v>0.0359</v>
      </c>
      <c r="AB76" s="260" t="str">
        <f aca="false">IF(Participant!$D$13="-","-",IF(I76&lt;&gt;0,I76*(1+HLOOKUP(Participant!$D$13,CF_Analysis!$U$18:$AA$118,CF_Analysis!T76+1,FALSE()))^-T76,IF(ISNUMBER(J76),J76*(1+HLOOKUP(Participant!$D$13,CF_Analysis!$U$18:$AA$118,CF_Analysis!T76+1,FALSE()))^-T76,"-")))</f>
        <v>-</v>
      </c>
      <c r="AC76" s="0" t="n">
        <v>58</v>
      </c>
      <c r="AD76" s="258" t="n">
        <v>0.02392</v>
      </c>
      <c r="AE76" s="258" t="n">
        <v>0.01329</v>
      </c>
      <c r="AF76" s="258" t="n">
        <v>0.02387</v>
      </c>
      <c r="AG76" s="258" t="n">
        <v>0.00813</v>
      </c>
      <c r="AH76" s="258" t="n">
        <v>0.03954</v>
      </c>
      <c r="AI76" s="258" t="n">
        <v>0.03049</v>
      </c>
      <c r="AJ76" s="258" t="n">
        <v>0.0312</v>
      </c>
      <c r="AK76" s="260" t="str">
        <f aca="false">IF(Participant!$D$13="-","-",IF(Q76&lt;&gt;0,Q76*(1+HLOOKUP(Participant!$D$13,$AD$18:$AJ$118,CF_Analysis!AC76+1,FALSE()))^-AC76,IF(ISNUMBER(R76),R76*(1+HLOOKUP(Participant!$D$13,$AD$18:$AJ$118,CF_Analysis!AC76+1,FALSE()))^-AC76,"-")))</f>
        <v>-</v>
      </c>
      <c r="AL76" s="52" t="s">
        <v>1</v>
      </c>
      <c r="AM76" s="1"/>
    </row>
    <row r="77" customFormat="false" ht="15" hidden="false" customHeight="true" outlineLevel="0" collapsed="false">
      <c r="C77" s="262" t="n">
        <v>59</v>
      </c>
      <c r="D77" s="120" t="s">
        <v>70</v>
      </c>
      <c r="E77" s="120" t="s">
        <v>70</v>
      </c>
      <c r="F77" s="160" t="s">
        <v>70</v>
      </c>
      <c r="G77" s="129" t="n">
        <f aca="false">SUM(E77)+SUM(F77)</f>
        <v>0</v>
      </c>
      <c r="H77" s="261" t="s">
        <v>70</v>
      </c>
      <c r="I77" s="129" t="n">
        <f aca="false">IF(G77&lt;&gt;0,SUM(G77)-SUM(D77),SUM(H77)-SUM(D77))</f>
        <v>0</v>
      </c>
      <c r="J77" s="261" t="s">
        <v>70</v>
      </c>
      <c r="K77" s="224"/>
      <c r="L77" s="120" t="s">
        <v>70</v>
      </c>
      <c r="M77" s="120" t="s">
        <v>70</v>
      </c>
      <c r="N77" s="160" t="s">
        <v>70</v>
      </c>
      <c r="O77" s="129" t="n">
        <f aca="false">SUM(M77)+SUM(N77)</f>
        <v>0</v>
      </c>
      <c r="P77" s="261" t="s">
        <v>70</v>
      </c>
      <c r="Q77" s="129" t="n">
        <f aca="false">IF(O77&lt;&gt;0,SUM(O77)-SUM(L77),SUM(P77)-SUM(L77))</f>
        <v>0</v>
      </c>
      <c r="R77" s="118" t="s">
        <v>70</v>
      </c>
      <c r="S77" s="52" t="s">
        <v>1</v>
      </c>
      <c r="T77" s="0" t="n">
        <v>59</v>
      </c>
      <c r="U77" s="258" t="n">
        <v>0.02884</v>
      </c>
      <c r="V77" s="258" t="n">
        <v>0.01822</v>
      </c>
      <c r="W77" s="258" t="n">
        <v>0.0288</v>
      </c>
      <c r="X77" s="258" t="n">
        <v>0.01319</v>
      </c>
      <c r="Y77" s="259" t="n">
        <v>0.0442</v>
      </c>
      <c r="Z77" s="259" t="n">
        <v>0.03531</v>
      </c>
      <c r="AA77" s="259" t="n">
        <v>0.036</v>
      </c>
      <c r="AB77" s="260" t="str">
        <f aca="false">IF(Participant!$D$13="-","-",IF(I77&lt;&gt;0,I77*(1+HLOOKUP(Participant!$D$13,CF_Analysis!$U$18:$AA$118,CF_Analysis!T77+1,FALSE()))^-T77,IF(ISNUMBER(J77),J77*(1+HLOOKUP(Participant!$D$13,CF_Analysis!$U$18:$AA$118,CF_Analysis!T77+1,FALSE()))^-T77,"-")))</f>
        <v>-</v>
      </c>
      <c r="AC77" s="0" t="n">
        <v>59</v>
      </c>
      <c r="AD77" s="258" t="n">
        <v>0.02414</v>
      </c>
      <c r="AE77" s="258" t="n">
        <v>0.01352</v>
      </c>
      <c r="AF77" s="258" t="n">
        <v>0.0241</v>
      </c>
      <c r="AG77" s="258" t="n">
        <v>0.00849</v>
      </c>
      <c r="AH77" s="258" t="n">
        <v>0.0395</v>
      </c>
      <c r="AI77" s="258" t="n">
        <v>0.03061</v>
      </c>
      <c r="AJ77" s="258" t="n">
        <v>0.0313</v>
      </c>
      <c r="AK77" s="260" t="str">
        <f aca="false">IF(Participant!$D$13="-","-",IF(Q77&lt;&gt;0,Q77*(1+HLOOKUP(Participant!$D$13,$AD$18:$AJ$118,CF_Analysis!AC77+1,FALSE()))^-AC77,IF(ISNUMBER(R77),R77*(1+HLOOKUP(Participant!$D$13,$AD$18:$AJ$118,CF_Analysis!AC77+1,FALSE()))^-AC77,"-")))</f>
        <v>-</v>
      </c>
      <c r="AL77" s="52" t="s">
        <v>1</v>
      </c>
      <c r="AM77" s="1"/>
    </row>
    <row r="78" customFormat="false" ht="15" hidden="false" customHeight="true" outlineLevel="0" collapsed="false">
      <c r="C78" s="148" t="n">
        <v>60</v>
      </c>
      <c r="D78" s="120" t="s">
        <v>70</v>
      </c>
      <c r="E78" s="120" t="s">
        <v>70</v>
      </c>
      <c r="F78" s="160" t="s">
        <v>70</v>
      </c>
      <c r="G78" s="129" t="n">
        <f aca="false">SUM(E78)+SUM(F78)</f>
        <v>0</v>
      </c>
      <c r="H78" s="261" t="s">
        <v>70</v>
      </c>
      <c r="I78" s="129" t="n">
        <f aca="false">IF(G78&lt;&gt;0,SUM(G78)-SUM(D78),SUM(H78)-SUM(D78))</f>
        <v>0</v>
      </c>
      <c r="J78" s="261" t="s">
        <v>70</v>
      </c>
      <c r="K78" s="224"/>
      <c r="L78" s="120" t="s">
        <v>70</v>
      </c>
      <c r="M78" s="120" t="s">
        <v>70</v>
      </c>
      <c r="N78" s="160" t="s">
        <v>70</v>
      </c>
      <c r="O78" s="129" t="n">
        <f aca="false">SUM(M78)+SUM(N78)</f>
        <v>0</v>
      </c>
      <c r="P78" s="261" t="s">
        <v>70</v>
      </c>
      <c r="Q78" s="129" t="n">
        <f aca="false">IF(O78&lt;&gt;0,SUM(O78)-SUM(L78),SUM(P78)-SUM(L78))</f>
        <v>0</v>
      </c>
      <c r="R78" s="118" t="s">
        <v>70</v>
      </c>
      <c r="S78" s="52" t="s">
        <v>1</v>
      </c>
      <c r="T78" s="0" t="n">
        <v>60</v>
      </c>
      <c r="U78" s="258" t="n">
        <v>0.02906</v>
      </c>
      <c r="V78" s="258" t="n">
        <v>0.01845</v>
      </c>
      <c r="W78" s="258" t="n">
        <v>0.02901</v>
      </c>
      <c r="X78" s="258" t="n">
        <v>0.01355</v>
      </c>
      <c r="Y78" s="259" t="n">
        <v>0.04416</v>
      </c>
      <c r="Z78" s="259" t="n">
        <v>0.03542</v>
      </c>
      <c r="AA78" s="259" t="n">
        <v>0.0361</v>
      </c>
      <c r="AB78" s="260" t="str">
        <f aca="false">IF(Participant!$D$13="-","-",IF(I78&lt;&gt;0,I78*(1+HLOOKUP(Participant!$D$13,CF_Analysis!$U$18:$AA$118,CF_Analysis!T78+1,FALSE()))^-T78,IF(ISNUMBER(J78),J78*(1+HLOOKUP(Participant!$D$13,CF_Analysis!$U$18:$AA$118,CF_Analysis!T78+1,FALSE()))^-T78,"-")))</f>
        <v>-</v>
      </c>
      <c r="AC78" s="0" t="n">
        <v>60</v>
      </c>
      <c r="AD78" s="258" t="n">
        <v>0.02436</v>
      </c>
      <c r="AE78" s="258" t="n">
        <v>0.01375</v>
      </c>
      <c r="AF78" s="258" t="n">
        <v>0.02431</v>
      </c>
      <c r="AG78" s="258" t="n">
        <v>0.00885</v>
      </c>
      <c r="AH78" s="258" t="n">
        <v>0.03946</v>
      </c>
      <c r="AI78" s="258" t="n">
        <v>0.03072</v>
      </c>
      <c r="AJ78" s="258" t="n">
        <v>0.0314</v>
      </c>
      <c r="AK78" s="260" t="str">
        <f aca="false">IF(Participant!$D$13="-","-",IF(Q78&lt;&gt;0,Q78*(1+HLOOKUP(Participant!$D$13,$AD$18:$AJ$118,CF_Analysis!AC78+1,FALSE()))^-AC78,IF(ISNUMBER(R78),R78*(1+HLOOKUP(Participant!$D$13,$AD$18:$AJ$118,CF_Analysis!AC78+1,FALSE()))^-AC78,"-")))</f>
        <v>-</v>
      </c>
      <c r="AL78" s="52" t="s">
        <v>1</v>
      </c>
      <c r="AM78" s="1"/>
    </row>
    <row r="79" customFormat="false" ht="15" hidden="false" customHeight="true" outlineLevel="0" collapsed="false">
      <c r="C79" s="262" t="n">
        <v>61</v>
      </c>
      <c r="D79" s="120" t="s">
        <v>70</v>
      </c>
      <c r="E79" s="120" t="s">
        <v>70</v>
      </c>
      <c r="F79" s="160" t="s">
        <v>70</v>
      </c>
      <c r="G79" s="129" t="n">
        <f aca="false">SUM(E79)+SUM(F79)</f>
        <v>0</v>
      </c>
      <c r="H79" s="261" t="s">
        <v>70</v>
      </c>
      <c r="I79" s="129" t="n">
        <f aca="false">IF(G79&lt;&gt;0,SUM(G79)-SUM(D79),SUM(H79)-SUM(D79))</f>
        <v>0</v>
      </c>
      <c r="J79" s="261" t="s">
        <v>70</v>
      </c>
      <c r="K79" s="224"/>
      <c r="L79" s="120" t="s">
        <v>70</v>
      </c>
      <c r="M79" s="120" t="s">
        <v>70</v>
      </c>
      <c r="N79" s="160" t="s">
        <v>70</v>
      </c>
      <c r="O79" s="129" t="n">
        <f aca="false">SUM(M79)+SUM(N79)</f>
        <v>0</v>
      </c>
      <c r="P79" s="261" t="s">
        <v>70</v>
      </c>
      <c r="Q79" s="129" t="n">
        <f aca="false">IF(O79&lt;&gt;0,SUM(O79)-SUM(L79),SUM(P79)-SUM(L79))</f>
        <v>0</v>
      </c>
      <c r="R79" s="118" t="s">
        <v>70</v>
      </c>
      <c r="S79" s="52" t="s">
        <v>1</v>
      </c>
      <c r="T79" s="0" t="n">
        <v>61</v>
      </c>
      <c r="U79" s="258" t="n">
        <v>0.02927</v>
      </c>
      <c r="V79" s="258" t="n">
        <v>0.01866</v>
      </c>
      <c r="W79" s="258" t="n">
        <v>0.02922</v>
      </c>
      <c r="X79" s="258" t="n">
        <v>0.01391</v>
      </c>
      <c r="Y79" s="259" t="n">
        <v>0.04413</v>
      </c>
      <c r="Z79" s="259" t="n">
        <v>0.03552</v>
      </c>
      <c r="AA79" s="259" t="n">
        <v>0.0362</v>
      </c>
      <c r="AB79" s="260" t="str">
        <f aca="false">IF(Participant!$D$13="-","-",IF(I79&lt;&gt;0,I79*(1+HLOOKUP(Participant!$D$13,CF_Analysis!$U$18:$AA$118,CF_Analysis!T79+1,FALSE()))^-T79,IF(ISNUMBER(J79),J79*(1+HLOOKUP(Participant!$D$13,CF_Analysis!$U$18:$AA$118,CF_Analysis!T79+1,FALSE()))^-T79,"-")))</f>
        <v>-</v>
      </c>
      <c r="AC79" s="0" t="n">
        <v>61</v>
      </c>
      <c r="AD79" s="258" t="n">
        <v>0.02457</v>
      </c>
      <c r="AE79" s="258" t="n">
        <v>0.01396</v>
      </c>
      <c r="AF79" s="258" t="n">
        <v>0.02452</v>
      </c>
      <c r="AG79" s="258" t="n">
        <v>0.00921</v>
      </c>
      <c r="AH79" s="258" t="n">
        <v>0.03943</v>
      </c>
      <c r="AI79" s="258" t="n">
        <v>0.03082</v>
      </c>
      <c r="AJ79" s="258" t="n">
        <v>0.0315</v>
      </c>
      <c r="AK79" s="260" t="str">
        <f aca="false">IF(Participant!$D$13="-","-",IF(Q79&lt;&gt;0,Q79*(1+HLOOKUP(Participant!$D$13,$AD$18:$AJ$118,CF_Analysis!AC79+1,FALSE()))^-AC79,IF(ISNUMBER(R79),R79*(1+HLOOKUP(Participant!$D$13,$AD$18:$AJ$118,CF_Analysis!AC79+1,FALSE()))^-AC79,"-")))</f>
        <v>-</v>
      </c>
      <c r="AL79" s="52" t="s">
        <v>1</v>
      </c>
      <c r="AM79" s="1"/>
    </row>
    <row r="80" customFormat="false" ht="15" hidden="false" customHeight="true" outlineLevel="0" collapsed="false">
      <c r="C80" s="148" t="n">
        <v>62</v>
      </c>
      <c r="D80" s="120" t="s">
        <v>70</v>
      </c>
      <c r="E80" s="120" t="s">
        <v>70</v>
      </c>
      <c r="F80" s="160" t="s">
        <v>70</v>
      </c>
      <c r="G80" s="129" t="n">
        <f aca="false">SUM(E80)+SUM(F80)</f>
        <v>0</v>
      </c>
      <c r="H80" s="261" t="s">
        <v>70</v>
      </c>
      <c r="I80" s="129" t="n">
        <f aca="false">IF(G80&lt;&gt;0,SUM(G80)-SUM(D80),SUM(H80)-SUM(D80))</f>
        <v>0</v>
      </c>
      <c r="J80" s="261" t="s">
        <v>70</v>
      </c>
      <c r="K80" s="224"/>
      <c r="L80" s="120" t="s">
        <v>70</v>
      </c>
      <c r="M80" s="120" t="s">
        <v>70</v>
      </c>
      <c r="N80" s="160" t="s">
        <v>70</v>
      </c>
      <c r="O80" s="129" t="n">
        <f aca="false">SUM(M80)+SUM(N80)</f>
        <v>0</v>
      </c>
      <c r="P80" s="261" t="s">
        <v>70</v>
      </c>
      <c r="Q80" s="129" t="n">
        <f aca="false">IF(O80&lt;&gt;0,SUM(O80)-SUM(L80),SUM(P80)-SUM(L80))</f>
        <v>0</v>
      </c>
      <c r="R80" s="118" t="s">
        <v>70</v>
      </c>
      <c r="S80" s="52" t="s">
        <v>1</v>
      </c>
      <c r="T80" s="0" t="n">
        <v>62</v>
      </c>
      <c r="U80" s="258" t="n">
        <v>0.02947</v>
      </c>
      <c r="V80" s="258" t="n">
        <v>0.01888</v>
      </c>
      <c r="W80" s="258" t="n">
        <v>0.02943</v>
      </c>
      <c r="X80" s="258" t="n">
        <v>0.01428</v>
      </c>
      <c r="Y80" s="259" t="n">
        <v>0.0441</v>
      </c>
      <c r="Z80" s="259" t="n">
        <v>0.03562</v>
      </c>
      <c r="AA80" s="259" t="n">
        <v>0.03629</v>
      </c>
      <c r="AB80" s="260" t="str">
        <f aca="false">IF(Participant!$D$13="-","-",IF(I80&lt;&gt;0,I80*(1+HLOOKUP(Participant!$D$13,CF_Analysis!$U$18:$AA$118,CF_Analysis!T80+1,FALSE()))^-T80,IF(ISNUMBER(J80),J80*(1+HLOOKUP(Participant!$D$13,CF_Analysis!$U$18:$AA$118,CF_Analysis!T80+1,FALSE()))^-T80,"-")))</f>
        <v>-</v>
      </c>
      <c r="AC80" s="0" t="n">
        <v>62</v>
      </c>
      <c r="AD80" s="258" t="n">
        <v>0.02477</v>
      </c>
      <c r="AE80" s="258" t="n">
        <v>0.01418</v>
      </c>
      <c r="AF80" s="258" t="n">
        <v>0.02473</v>
      </c>
      <c r="AG80" s="258" t="n">
        <v>0.00958</v>
      </c>
      <c r="AH80" s="258" t="n">
        <v>0.0394</v>
      </c>
      <c r="AI80" s="258" t="n">
        <v>0.03092</v>
      </c>
      <c r="AJ80" s="258" t="n">
        <v>0.03159</v>
      </c>
      <c r="AK80" s="260" t="str">
        <f aca="false">IF(Participant!$D$13="-","-",IF(Q80&lt;&gt;0,Q80*(1+HLOOKUP(Participant!$D$13,$AD$18:$AJ$118,CF_Analysis!AC80+1,FALSE()))^-AC80,IF(ISNUMBER(R80),R80*(1+HLOOKUP(Participant!$D$13,$AD$18:$AJ$118,CF_Analysis!AC80+1,FALSE()))^-AC80,"-")))</f>
        <v>-</v>
      </c>
      <c r="AL80" s="52" t="s">
        <v>1</v>
      </c>
      <c r="AM80" s="1"/>
    </row>
    <row r="81" customFormat="false" ht="15" hidden="false" customHeight="true" outlineLevel="0" collapsed="false">
      <c r="C81" s="262" t="n">
        <v>63</v>
      </c>
      <c r="D81" s="120" t="s">
        <v>70</v>
      </c>
      <c r="E81" s="120" t="s">
        <v>70</v>
      </c>
      <c r="F81" s="160" t="s">
        <v>70</v>
      </c>
      <c r="G81" s="129" t="n">
        <f aca="false">SUM(E81)+SUM(F81)</f>
        <v>0</v>
      </c>
      <c r="H81" s="261" t="s">
        <v>70</v>
      </c>
      <c r="I81" s="129" t="n">
        <f aca="false">IF(G81&lt;&gt;0,SUM(G81)-SUM(D81),SUM(H81)-SUM(D81))</f>
        <v>0</v>
      </c>
      <c r="J81" s="261" t="s">
        <v>70</v>
      </c>
      <c r="K81" s="224"/>
      <c r="L81" s="120" t="s">
        <v>70</v>
      </c>
      <c r="M81" s="120" t="s">
        <v>70</v>
      </c>
      <c r="N81" s="160" t="s">
        <v>70</v>
      </c>
      <c r="O81" s="129" t="n">
        <f aca="false">SUM(M81)+SUM(N81)</f>
        <v>0</v>
      </c>
      <c r="P81" s="261" t="s">
        <v>70</v>
      </c>
      <c r="Q81" s="129" t="n">
        <f aca="false">IF(O81&lt;&gt;0,SUM(O81)-SUM(L81),SUM(P81)-SUM(L81))</f>
        <v>0</v>
      </c>
      <c r="R81" s="118" t="s">
        <v>70</v>
      </c>
      <c r="S81" s="52" t="s">
        <v>1</v>
      </c>
      <c r="T81" s="0" t="n">
        <v>63</v>
      </c>
      <c r="U81" s="258" t="n">
        <v>0.02966</v>
      </c>
      <c r="V81" s="258" t="n">
        <v>0.01908</v>
      </c>
      <c r="W81" s="258" t="n">
        <v>0.02962</v>
      </c>
      <c r="X81" s="258" t="n">
        <v>0.01464</v>
      </c>
      <c r="Y81" s="259" t="n">
        <v>0.04407</v>
      </c>
      <c r="Z81" s="259" t="n">
        <v>0.03572</v>
      </c>
      <c r="AA81" s="259" t="n">
        <v>0.03638</v>
      </c>
      <c r="AB81" s="260" t="str">
        <f aca="false">IF(Participant!$D$13="-","-",IF(I81&lt;&gt;0,I81*(1+HLOOKUP(Participant!$D$13,CF_Analysis!$U$18:$AA$118,CF_Analysis!T81+1,FALSE()))^-T81,IF(ISNUMBER(J81),J81*(1+HLOOKUP(Participant!$D$13,CF_Analysis!$U$18:$AA$118,CF_Analysis!T81+1,FALSE()))^-T81,"-")))</f>
        <v>-</v>
      </c>
      <c r="AC81" s="0" t="n">
        <v>63</v>
      </c>
      <c r="AD81" s="258" t="n">
        <v>0.02496</v>
      </c>
      <c r="AE81" s="258" t="n">
        <v>0.01438</v>
      </c>
      <c r="AF81" s="258" t="n">
        <v>0.02492</v>
      </c>
      <c r="AG81" s="258" t="n">
        <v>0.00994</v>
      </c>
      <c r="AH81" s="258" t="n">
        <v>0.03937</v>
      </c>
      <c r="AI81" s="258" t="n">
        <v>0.03102</v>
      </c>
      <c r="AJ81" s="258" t="n">
        <v>0.03168</v>
      </c>
      <c r="AK81" s="260" t="str">
        <f aca="false">IF(Participant!$D$13="-","-",IF(Q81&lt;&gt;0,Q81*(1+HLOOKUP(Participant!$D$13,$AD$18:$AJ$118,CF_Analysis!AC81+1,FALSE()))^-AC81,IF(ISNUMBER(R81),R81*(1+HLOOKUP(Participant!$D$13,$AD$18:$AJ$118,CF_Analysis!AC81+1,FALSE()))^-AC81,"-")))</f>
        <v>-</v>
      </c>
      <c r="AL81" s="52" t="s">
        <v>1</v>
      </c>
      <c r="AM81" s="1"/>
    </row>
    <row r="82" customFormat="false" ht="15" hidden="false" customHeight="true" outlineLevel="0" collapsed="false">
      <c r="C82" s="148" t="n">
        <v>64</v>
      </c>
      <c r="D82" s="120" t="s">
        <v>70</v>
      </c>
      <c r="E82" s="120" t="s">
        <v>70</v>
      </c>
      <c r="F82" s="160" t="s">
        <v>70</v>
      </c>
      <c r="G82" s="129" t="n">
        <f aca="false">SUM(E82)+SUM(F82)</f>
        <v>0</v>
      </c>
      <c r="H82" s="261" t="s">
        <v>70</v>
      </c>
      <c r="I82" s="129" t="n">
        <f aca="false">IF(G82&lt;&gt;0,SUM(G82)-SUM(D82),SUM(H82)-SUM(D82))</f>
        <v>0</v>
      </c>
      <c r="J82" s="261" t="s">
        <v>70</v>
      </c>
      <c r="K82" s="224"/>
      <c r="L82" s="120" t="s">
        <v>70</v>
      </c>
      <c r="M82" s="120" t="s">
        <v>70</v>
      </c>
      <c r="N82" s="160" t="s">
        <v>70</v>
      </c>
      <c r="O82" s="129" t="n">
        <f aca="false">SUM(M82)+SUM(N82)</f>
        <v>0</v>
      </c>
      <c r="P82" s="261" t="s">
        <v>70</v>
      </c>
      <c r="Q82" s="129" t="n">
        <f aca="false">IF(O82&lt;&gt;0,SUM(O82)-SUM(L82),SUM(P82)-SUM(L82))</f>
        <v>0</v>
      </c>
      <c r="R82" s="118" t="s">
        <v>70</v>
      </c>
      <c r="S82" s="52" t="s">
        <v>1</v>
      </c>
      <c r="T82" s="0" t="n">
        <v>64</v>
      </c>
      <c r="U82" s="258" t="n">
        <v>0.02986</v>
      </c>
      <c r="V82" s="258" t="n">
        <v>0.01928</v>
      </c>
      <c r="W82" s="258" t="n">
        <v>0.02982</v>
      </c>
      <c r="X82" s="258" t="n">
        <v>0.015</v>
      </c>
      <c r="Y82" s="259" t="n">
        <v>0.04403</v>
      </c>
      <c r="Z82" s="259" t="n">
        <v>0.03582</v>
      </c>
      <c r="AA82" s="259" t="n">
        <v>0.03647</v>
      </c>
      <c r="AB82" s="260" t="str">
        <f aca="false">IF(Participant!$D$13="-","-",IF(I82&lt;&gt;0,I82*(1+HLOOKUP(Participant!$D$13,CF_Analysis!$U$18:$AA$118,CF_Analysis!T82+1,FALSE()))^-T82,IF(ISNUMBER(J82),J82*(1+HLOOKUP(Participant!$D$13,CF_Analysis!$U$18:$AA$118,CF_Analysis!T82+1,FALSE()))^-T82,"-")))</f>
        <v>-</v>
      </c>
      <c r="AC82" s="0" t="n">
        <v>64</v>
      </c>
      <c r="AD82" s="258" t="n">
        <v>0.02516</v>
      </c>
      <c r="AE82" s="258" t="n">
        <v>0.01458</v>
      </c>
      <c r="AF82" s="258" t="n">
        <v>0.02512</v>
      </c>
      <c r="AG82" s="258" t="n">
        <v>0.0103</v>
      </c>
      <c r="AH82" s="258" t="n">
        <v>0.03933</v>
      </c>
      <c r="AI82" s="258" t="n">
        <v>0.03112</v>
      </c>
      <c r="AJ82" s="258" t="n">
        <v>0.03177</v>
      </c>
      <c r="AK82" s="260" t="str">
        <f aca="false">IF(Participant!$D$13="-","-",IF(Q82&lt;&gt;0,Q82*(1+HLOOKUP(Participant!$D$13,$AD$18:$AJ$118,CF_Analysis!AC82+1,FALSE()))^-AC82,IF(ISNUMBER(R82),R82*(1+HLOOKUP(Participant!$D$13,$AD$18:$AJ$118,CF_Analysis!AC82+1,FALSE()))^-AC82,"-")))</f>
        <v>-</v>
      </c>
      <c r="AL82" s="52" t="s">
        <v>1</v>
      </c>
      <c r="AM82" s="1"/>
    </row>
    <row r="83" customFormat="false" ht="15" hidden="false" customHeight="true" outlineLevel="0" collapsed="false">
      <c r="C83" s="262" t="n">
        <v>65</v>
      </c>
      <c r="D83" s="120" t="s">
        <v>70</v>
      </c>
      <c r="E83" s="120" t="s">
        <v>70</v>
      </c>
      <c r="F83" s="160" t="s">
        <v>70</v>
      </c>
      <c r="G83" s="129" t="n">
        <f aca="false">SUM(E83)+SUM(F83)</f>
        <v>0</v>
      </c>
      <c r="H83" s="261" t="s">
        <v>70</v>
      </c>
      <c r="I83" s="129" t="n">
        <f aca="false">IF(G83&lt;&gt;0,SUM(G83)-SUM(D83),SUM(H83)-SUM(D83))</f>
        <v>0</v>
      </c>
      <c r="J83" s="261" t="s">
        <v>70</v>
      </c>
      <c r="K83" s="224"/>
      <c r="L83" s="120" t="s">
        <v>70</v>
      </c>
      <c r="M83" s="120" t="s">
        <v>70</v>
      </c>
      <c r="N83" s="160" t="s">
        <v>70</v>
      </c>
      <c r="O83" s="129" t="n">
        <f aca="false">SUM(M83)+SUM(N83)</f>
        <v>0</v>
      </c>
      <c r="P83" s="261" t="s">
        <v>70</v>
      </c>
      <c r="Q83" s="129" t="n">
        <f aca="false">IF(O83&lt;&gt;0,SUM(O83)-SUM(L83),SUM(P83)-SUM(L83))</f>
        <v>0</v>
      </c>
      <c r="R83" s="118" t="s">
        <v>70</v>
      </c>
      <c r="S83" s="52" t="s">
        <v>1</v>
      </c>
      <c r="T83" s="0" t="n">
        <v>65</v>
      </c>
      <c r="U83" s="258" t="n">
        <v>0.03004</v>
      </c>
      <c r="V83" s="258" t="n">
        <v>0.01947</v>
      </c>
      <c r="W83" s="258" t="n">
        <v>0.03</v>
      </c>
      <c r="X83" s="258" t="n">
        <v>0.01536</v>
      </c>
      <c r="Y83" s="259" t="n">
        <v>0.044</v>
      </c>
      <c r="Z83" s="259" t="n">
        <v>0.03591</v>
      </c>
      <c r="AA83" s="259" t="n">
        <v>0.03655</v>
      </c>
      <c r="AB83" s="260" t="str">
        <f aca="false">IF(Participant!$D$13="-","-",IF(I83&lt;&gt;0,I83*(1+HLOOKUP(Participant!$D$13,CF_Analysis!$U$18:$AA$118,CF_Analysis!T83+1,FALSE()))^-T83,IF(ISNUMBER(J83),J83*(1+HLOOKUP(Participant!$D$13,CF_Analysis!$U$18:$AA$118,CF_Analysis!T83+1,FALSE()))^-T83,"-")))</f>
        <v>-</v>
      </c>
      <c r="AC83" s="0" t="n">
        <v>65</v>
      </c>
      <c r="AD83" s="258" t="n">
        <v>0.02534</v>
      </c>
      <c r="AE83" s="258" t="n">
        <v>0.01477</v>
      </c>
      <c r="AF83" s="258" t="n">
        <v>0.0253</v>
      </c>
      <c r="AG83" s="258" t="n">
        <v>0.01066</v>
      </c>
      <c r="AH83" s="258" t="n">
        <v>0.0393</v>
      </c>
      <c r="AI83" s="258" t="n">
        <v>0.03121</v>
      </c>
      <c r="AJ83" s="258" t="n">
        <v>0.03185</v>
      </c>
      <c r="AK83" s="260" t="str">
        <f aca="false">IF(Participant!$D$13="-","-",IF(Q83&lt;&gt;0,Q83*(1+HLOOKUP(Participant!$D$13,$AD$18:$AJ$118,CF_Analysis!AC83+1,FALSE()))^-AC83,IF(ISNUMBER(R83),R83*(1+HLOOKUP(Participant!$D$13,$AD$18:$AJ$118,CF_Analysis!AC83+1,FALSE()))^-AC83,"-")))</f>
        <v>-</v>
      </c>
      <c r="AL83" s="52" t="s">
        <v>1</v>
      </c>
      <c r="AM83" s="1"/>
    </row>
    <row r="84" customFormat="false" ht="15" hidden="false" customHeight="true" outlineLevel="0" collapsed="false">
      <c r="C84" s="148" t="n">
        <v>66</v>
      </c>
      <c r="D84" s="120" t="s">
        <v>70</v>
      </c>
      <c r="E84" s="120" t="s">
        <v>70</v>
      </c>
      <c r="F84" s="160" t="s">
        <v>70</v>
      </c>
      <c r="G84" s="129" t="n">
        <f aca="false">SUM(E84)+SUM(F84)</f>
        <v>0</v>
      </c>
      <c r="H84" s="261" t="s">
        <v>70</v>
      </c>
      <c r="I84" s="129" t="n">
        <f aca="false">IF(G84&lt;&gt;0,SUM(G84)-SUM(D84),SUM(H84)-SUM(D84))</f>
        <v>0</v>
      </c>
      <c r="J84" s="261" t="s">
        <v>70</v>
      </c>
      <c r="K84" s="224"/>
      <c r="L84" s="120" t="s">
        <v>70</v>
      </c>
      <c r="M84" s="120" t="s">
        <v>70</v>
      </c>
      <c r="N84" s="160" t="s">
        <v>70</v>
      </c>
      <c r="O84" s="129" t="n">
        <f aca="false">SUM(M84)+SUM(N84)</f>
        <v>0</v>
      </c>
      <c r="P84" s="261" t="s">
        <v>70</v>
      </c>
      <c r="Q84" s="129" t="n">
        <f aca="false">IF(O84&lt;&gt;0,SUM(O84)-SUM(L84),SUM(P84)-SUM(L84))</f>
        <v>0</v>
      </c>
      <c r="R84" s="118" t="s">
        <v>70</v>
      </c>
      <c r="S84" s="52" t="s">
        <v>1</v>
      </c>
      <c r="T84" s="0" t="n">
        <v>66</v>
      </c>
      <c r="U84" s="258" t="n">
        <v>0.03022</v>
      </c>
      <c r="V84" s="258" t="n">
        <v>0.01966</v>
      </c>
      <c r="W84" s="258" t="n">
        <v>0.03018</v>
      </c>
      <c r="X84" s="258" t="n">
        <v>0.01572</v>
      </c>
      <c r="Y84" s="259" t="n">
        <v>0.04397</v>
      </c>
      <c r="Z84" s="259" t="n">
        <v>0.03601</v>
      </c>
      <c r="AA84" s="259" t="n">
        <v>0.03664</v>
      </c>
      <c r="AB84" s="260" t="str">
        <f aca="false">IF(Participant!$D$13="-","-",IF(I84&lt;&gt;0,I84*(1+HLOOKUP(Participant!$D$13,CF_Analysis!$U$18:$AA$118,CF_Analysis!T84+1,FALSE()))^-T84,IF(ISNUMBER(J84),J84*(1+HLOOKUP(Participant!$D$13,CF_Analysis!$U$18:$AA$118,CF_Analysis!T84+1,FALSE()))^-T84,"-")))</f>
        <v>-</v>
      </c>
      <c r="AC84" s="0" t="n">
        <v>66</v>
      </c>
      <c r="AD84" s="258" t="n">
        <v>0.02552</v>
      </c>
      <c r="AE84" s="258" t="n">
        <v>0.01496</v>
      </c>
      <c r="AF84" s="258" t="n">
        <v>0.02548</v>
      </c>
      <c r="AG84" s="258" t="n">
        <v>0.01102</v>
      </c>
      <c r="AH84" s="258" t="n">
        <v>0.03927</v>
      </c>
      <c r="AI84" s="258" t="n">
        <v>0.03131</v>
      </c>
      <c r="AJ84" s="258" t="n">
        <v>0.03194</v>
      </c>
      <c r="AK84" s="260" t="str">
        <f aca="false">IF(Participant!$D$13="-","-",IF(Q84&lt;&gt;0,Q84*(1+HLOOKUP(Participant!$D$13,$AD$18:$AJ$118,CF_Analysis!AC84+1,FALSE()))^-AC84,IF(ISNUMBER(R84),R84*(1+HLOOKUP(Participant!$D$13,$AD$18:$AJ$118,CF_Analysis!AC84+1,FALSE()))^-AC84,"-")))</f>
        <v>-</v>
      </c>
      <c r="AL84" s="52" t="s">
        <v>1</v>
      </c>
      <c r="AM84" s="1"/>
    </row>
    <row r="85" customFormat="false" ht="15" hidden="false" customHeight="true" outlineLevel="0" collapsed="false">
      <c r="C85" s="262" t="n">
        <v>67</v>
      </c>
      <c r="D85" s="120" t="s">
        <v>70</v>
      </c>
      <c r="E85" s="120" t="s">
        <v>70</v>
      </c>
      <c r="F85" s="160" t="s">
        <v>70</v>
      </c>
      <c r="G85" s="129" t="n">
        <f aca="false">SUM(E85)+SUM(F85)</f>
        <v>0</v>
      </c>
      <c r="H85" s="261" t="s">
        <v>70</v>
      </c>
      <c r="I85" s="129" t="n">
        <f aca="false">IF(G85&lt;&gt;0,SUM(G85)-SUM(D85),SUM(H85)-SUM(D85))</f>
        <v>0</v>
      </c>
      <c r="J85" s="261" t="s">
        <v>70</v>
      </c>
      <c r="K85" s="224"/>
      <c r="L85" s="120" t="s">
        <v>70</v>
      </c>
      <c r="M85" s="120" t="s">
        <v>70</v>
      </c>
      <c r="N85" s="160" t="s">
        <v>70</v>
      </c>
      <c r="O85" s="129" t="n">
        <f aca="false">SUM(M85)+SUM(N85)</f>
        <v>0</v>
      </c>
      <c r="P85" s="261" t="s">
        <v>70</v>
      </c>
      <c r="Q85" s="129" t="n">
        <f aca="false">IF(O85&lt;&gt;0,SUM(O85)-SUM(L85),SUM(P85)-SUM(L85))</f>
        <v>0</v>
      </c>
      <c r="R85" s="118" t="s">
        <v>70</v>
      </c>
      <c r="S85" s="52" t="s">
        <v>1</v>
      </c>
      <c r="T85" s="0" t="n">
        <v>67</v>
      </c>
      <c r="U85" s="258" t="n">
        <v>0.03039</v>
      </c>
      <c r="V85" s="258" t="n">
        <v>0.01984</v>
      </c>
      <c r="W85" s="258" t="n">
        <v>0.03036</v>
      </c>
      <c r="X85" s="258" t="n">
        <v>0.01607</v>
      </c>
      <c r="Y85" s="259" t="n">
        <v>0.04395</v>
      </c>
      <c r="Z85" s="259" t="n">
        <v>0.03609</v>
      </c>
      <c r="AA85" s="259" t="n">
        <v>0.03672</v>
      </c>
      <c r="AB85" s="260" t="str">
        <f aca="false">IF(Participant!$D$13="-","-",IF(I85&lt;&gt;0,I85*(1+HLOOKUP(Participant!$D$13,CF_Analysis!$U$18:$AA$118,CF_Analysis!T85+1,FALSE()))^-T85,IF(ISNUMBER(J85),J85*(1+HLOOKUP(Participant!$D$13,CF_Analysis!$U$18:$AA$118,CF_Analysis!T85+1,FALSE()))^-T85,"-")))</f>
        <v>-</v>
      </c>
      <c r="AC85" s="0" t="n">
        <v>67</v>
      </c>
      <c r="AD85" s="258" t="n">
        <v>0.02569</v>
      </c>
      <c r="AE85" s="258" t="n">
        <v>0.01514</v>
      </c>
      <c r="AF85" s="258" t="n">
        <v>0.02566</v>
      </c>
      <c r="AG85" s="258" t="n">
        <v>0.01137</v>
      </c>
      <c r="AH85" s="258" t="n">
        <v>0.03925</v>
      </c>
      <c r="AI85" s="258" t="n">
        <v>0.03139</v>
      </c>
      <c r="AJ85" s="258" t="n">
        <v>0.03202</v>
      </c>
      <c r="AK85" s="260" t="str">
        <f aca="false">IF(Participant!$D$13="-","-",IF(Q85&lt;&gt;0,Q85*(1+HLOOKUP(Participant!$D$13,$AD$18:$AJ$118,CF_Analysis!AC85+1,FALSE()))^-AC85,IF(ISNUMBER(R85),R85*(1+HLOOKUP(Participant!$D$13,$AD$18:$AJ$118,CF_Analysis!AC85+1,FALSE()))^-AC85,"-")))</f>
        <v>-</v>
      </c>
      <c r="AL85" s="52" t="s">
        <v>1</v>
      </c>
      <c r="AM85" s="1"/>
    </row>
    <row r="86" customFormat="false" ht="15" hidden="false" customHeight="true" outlineLevel="0" collapsed="false">
      <c r="C86" s="148" t="n">
        <v>68</v>
      </c>
      <c r="D86" s="120" t="s">
        <v>70</v>
      </c>
      <c r="E86" s="120" t="s">
        <v>70</v>
      </c>
      <c r="F86" s="160" t="s">
        <v>70</v>
      </c>
      <c r="G86" s="129" t="n">
        <f aca="false">SUM(E86)+SUM(F86)</f>
        <v>0</v>
      </c>
      <c r="H86" s="261" t="s">
        <v>70</v>
      </c>
      <c r="I86" s="129" t="n">
        <f aca="false">IF(G86&lt;&gt;0,SUM(G86)-SUM(D86),SUM(H86)-SUM(D86))</f>
        <v>0</v>
      </c>
      <c r="J86" s="261" t="s">
        <v>70</v>
      </c>
      <c r="K86" s="224"/>
      <c r="L86" s="120" t="s">
        <v>70</v>
      </c>
      <c r="M86" s="120" t="s">
        <v>70</v>
      </c>
      <c r="N86" s="160" t="s">
        <v>70</v>
      </c>
      <c r="O86" s="129" t="n">
        <f aca="false">SUM(M86)+SUM(N86)</f>
        <v>0</v>
      </c>
      <c r="P86" s="261" t="s">
        <v>70</v>
      </c>
      <c r="Q86" s="129" t="n">
        <f aca="false">IF(O86&lt;&gt;0,SUM(O86)-SUM(L86),SUM(P86)-SUM(L86))</f>
        <v>0</v>
      </c>
      <c r="R86" s="118" t="s">
        <v>70</v>
      </c>
      <c r="S86" s="52" t="s">
        <v>1</v>
      </c>
      <c r="T86" s="0" t="n">
        <v>68</v>
      </c>
      <c r="U86" s="258" t="n">
        <v>0.03056</v>
      </c>
      <c r="V86" s="258" t="n">
        <v>0.02002</v>
      </c>
      <c r="W86" s="258" t="n">
        <v>0.03053</v>
      </c>
      <c r="X86" s="258" t="n">
        <v>0.01641</v>
      </c>
      <c r="Y86" s="259" t="n">
        <v>0.04392</v>
      </c>
      <c r="Z86" s="259" t="n">
        <v>0.03618</v>
      </c>
      <c r="AA86" s="259" t="n">
        <v>0.03679</v>
      </c>
      <c r="AB86" s="260" t="str">
        <f aca="false">IF(Participant!$D$13="-","-",IF(I86&lt;&gt;0,I86*(1+HLOOKUP(Participant!$D$13,CF_Analysis!$U$18:$AA$118,CF_Analysis!T86+1,FALSE()))^-T86,IF(ISNUMBER(J86),J86*(1+HLOOKUP(Participant!$D$13,CF_Analysis!$U$18:$AA$118,CF_Analysis!T86+1,FALSE()))^-T86,"-")))</f>
        <v>-</v>
      </c>
      <c r="AC86" s="0" t="n">
        <v>68</v>
      </c>
      <c r="AD86" s="258" t="n">
        <v>0.02586</v>
      </c>
      <c r="AE86" s="258" t="n">
        <v>0.01532</v>
      </c>
      <c r="AF86" s="258" t="n">
        <v>0.02583</v>
      </c>
      <c r="AG86" s="258" t="n">
        <v>0.01171</v>
      </c>
      <c r="AH86" s="258" t="n">
        <v>0.03922</v>
      </c>
      <c r="AI86" s="258" t="n">
        <v>0.03148</v>
      </c>
      <c r="AJ86" s="258" t="n">
        <v>0.03209</v>
      </c>
      <c r="AK86" s="260" t="str">
        <f aca="false">IF(Participant!$D$13="-","-",IF(Q86&lt;&gt;0,Q86*(1+HLOOKUP(Participant!$D$13,$AD$18:$AJ$118,CF_Analysis!AC86+1,FALSE()))^-AC86,IF(ISNUMBER(R86),R86*(1+HLOOKUP(Participant!$D$13,$AD$18:$AJ$118,CF_Analysis!AC86+1,FALSE()))^-AC86,"-")))</f>
        <v>-</v>
      </c>
      <c r="AL86" s="52" t="s">
        <v>1</v>
      </c>
      <c r="AM86" s="1"/>
    </row>
    <row r="87" customFormat="false" ht="15" hidden="false" customHeight="true" outlineLevel="0" collapsed="false">
      <c r="C87" s="262" t="n">
        <v>69</v>
      </c>
      <c r="D87" s="120" t="s">
        <v>70</v>
      </c>
      <c r="E87" s="120" t="s">
        <v>70</v>
      </c>
      <c r="F87" s="160" t="s">
        <v>70</v>
      </c>
      <c r="G87" s="129" t="n">
        <f aca="false">SUM(E87)+SUM(F87)</f>
        <v>0</v>
      </c>
      <c r="H87" s="261" t="s">
        <v>70</v>
      </c>
      <c r="I87" s="129" t="n">
        <f aca="false">IF(G87&lt;&gt;0,SUM(G87)-SUM(D87),SUM(H87)-SUM(D87))</f>
        <v>0</v>
      </c>
      <c r="J87" s="261" t="s">
        <v>70</v>
      </c>
      <c r="K87" s="224"/>
      <c r="L87" s="120" t="s">
        <v>70</v>
      </c>
      <c r="M87" s="120" t="s">
        <v>70</v>
      </c>
      <c r="N87" s="160" t="s">
        <v>70</v>
      </c>
      <c r="O87" s="129" t="n">
        <f aca="false">SUM(M87)+SUM(N87)</f>
        <v>0</v>
      </c>
      <c r="P87" s="261" t="s">
        <v>70</v>
      </c>
      <c r="Q87" s="129" t="n">
        <f aca="false">IF(O87&lt;&gt;0,SUM(O87)-SUM(L87),SUM(P87)-SUM(L87))</f>
        <v>0</v>
      </c>
      <c r="R87" s="118" t="s">
        <v>70</v>
      </c>
      <c r="S87" s="52" t="s">
        <v>1</v>
      </c>
      <c r="T87" s="0" t="n">
        <v>69</v>
      </c>
      <c r="U87" s="258" t="n">
        <v>0.03073</v>
      </c>
      <c r="V87" s="258" t="n">
        <v>0.02019</v>
      </c>
      <c r="W87" s="258" t="n">
        <v>0.03069</v>
      </c>
      <c r="X87" s="258" t="n">
        <v>0.01675</v>
      </c>
      <c r="Y87" s="259" t="n">
        <v>0.04389</v>
      </c>
      <c r="Z87" s="259" t="n">
        <v>0.03626</v>
      </c>
      <c r="AA87" s="259" t="n">
        <v>0.03687</v>
      </c>
      <c r="AB87" s="260" t="str">
        <f aca="false">IF(Participant!$D$13="-","-",IF(I87&lt;&gt;0,I87*(1+HLOOKUP(Participant!$D$13,CF_Analysis!$U$18:$AA$118,CF_Analysis!T87+1,FALSE()))^-T87,IF(ISNUMBER(J87),J87*(1+HLOOKUP(Participant!$D$13,CF_Analysis!$U$18:$AA$118,CF_Analysis!T87+1,FALSE()))^-T87,"-")))</f>
        <v>-</v>
      </c>
      <c r="AC87" s="0" t="n">
        <v>69</v>
      </c>
      <c r="AD87" s="258" t="n">
        <v>0.02603</v>
      </c>
      <c r="AE87" s="258" t="n">
        <v>0.01549</v>
      </c>
      <c r="AF87" s="258" t="n">
        <v>0.02599</v>
      </c>
      <c r="AG87" s="258" t="n">
        <v>0.01205</v>
      </c>
      <c r="AH87" s="258" t="n">
        <v>0.03919</v>
      </c>
      <c r="AI87" s="258" t="n">
        <v>0.03156</v>
      </c>
      <c r="AJ87" s="258" t="n">
        <v>0.03217</v>
      </c>
      <c r="AK87" s="260" t="str">
        <f aca="false">IF(Participant!$D$13="-","-",IF(Q87&lt;&gt;0,Q87*(1+HLOOKUP(Participant!$D$13,$AD$18:$AJ$118,CF_Analysis!AC87+1,FALSE()))^-AC87,IF(ISNUMBER(R87),R87*(1+HLOOKUP(Participant!$D$13,$AD$18:$AJ$118,CF_Analysis!AC87+1,FALSE()))^-AC87,"-")))</f>
        <v>-</v>
      </c>
      <c r="AL87" s="52" t="s">
        <v>1</v>
      </c>
      <c r="AM87" s="1"/>
    </row>
    <row r="88" customFormat="false" ht="15" hidden="false" customHeight="true" outlineLevel="0" collapsed="false">
      <c r="C88" s="148" t="n">
        <v>70</v>
      </c>
      <c r="D88" s="120" t="s">
        <v>70</v>
      </c>
      <c r="E88" s="120" t="s">
        <v>70</v>
      </c>
      <c r="F88" s="160" t="s">
        <v>70</v>
      </c>
      <c r="G88" s="129" t="n">
        <f aca="false">SUM(E88)+SUM(F88)</f>
        <v>0</v>
      </c>
      <c r="H88" s="261" t="s">
        <v>70</v>
      </c>
      <c r="I88" s="129" t="n">
        <f aca="false">IF(G88&lt;&gt;0,SUM(G88)-SUM(D88),SUM(H88)-SUM(D88))</f>
        <v>0</v>
      </c>
      <c r="J88" s="261" t="s">
        <v>70</v>
      </c>
      <c r="K88" s="224"/>
      <c r="L88" s="120" t="s">
        <v>70</v>
      </c>
      <c r="M88" s="120" t="s">
        <v>70</v>
      </c>
      <c r="N88" s="160" t="s">
        <v>70</v>
      </c>
      <c r="O88" s="129" t="n">
        <f aca="false">SUM(M88)+SUM(N88)</f>
        <v>0</v>
      </c>
      <c r="P88" s="261" t="s">
        <v>70</v>
      </c>
      <c r="Q88" s="129" t="n">
        <f aca="false">IF(O88&lt;&gt;0,SUM(O88)-SUM(L88),SUM(P88)-SUM(L88))</f>
        <v>0</v>
      </c>
      <c r="R88" s="118" t="s">
        <v>70</v>
      </c>
      <c r="S88" s="52" t="s">
        <v>1</v>
      </c>
      <c r="T88" s="0" t="n">
        <v>70</v>
      </c>
      <c r="U88" s="258" t="n">
        <v>0.03089</v>
      </c>
      <c r="V88" s="258" t="n">
        <v>0.02036</v>
      </c>
      <c r="W88" s="258" t="n">
        <v>0.03085</v>
      </c>
      <c r="X88" s="258" t="n">
        <v>0.01708</v>
      </c>
      <c r="Y88" s="259" t="n">
        <v>0.04387</v>
      </c>
      <c r="Z88" s="259" t="n">
        <v>0.03634</v>
      </c>
      <c r="AA88" s="259" t="n">
        <v>0.03694</v>
      </c>
      <c r="AB88" s="260" t="str">
        <f aca="false">IF(Participant!$D$13="-","-",IF(I88&lt;&gt;0,I88*(1+HLOOKUP(Participant!$D$13,CF_Analysis!$U$18:$AA$118,CF_Analysis!T88+1,FALSE()))^-T88,IF(ISNUMBER(J88),J88*(1+HLOOKUP(Participant!$D$13,CF_Analysis!$U$18:$AA$118,CF_Analysis!T88+1,FALSE()))^-T88,"-")))</f>
        <v>-</v>
      </c>
      <c r="AC88" s="0" t="n">
        <v>70</v>
      </c>
      <c r="AD88" s="258" t="n">
        <v>0.02619</v>
      </c>
      <c r="AE88" s="258" t="n">
        <v>0.01566</v>
      </c>
      <c r="AF88" s="258" t="n">
        <v>0.02615</v>
      </c>
      <c r="AG88" s="258" t="n">
        <v>0.01238</v>
      </c>
      <c r="AH88" s="258" t="n">
        <v>0.03917</v>
      </c>
      <c r="AI88" s="258" t="n">
        <v>0.03164</v>
      </c>
      <c r="AJ88" s="258" t="n">
        <v>0.03224</v>
      </c>
      <c r="AK88" s="260" t="str">
        <f aca="false">IF(Participant!$D$13="-","-",IF(Q88&lt;&gt;0,Q88*(1+HLOOKUP(Participant!$D$13,$AD$18:$AJ$118,CF_Analysis!AC88+1,FALSE()))^-AC88,IF(ISNUMBER(R88),R88*(1+HLOOKUP(Participant!$D$13,$AD$18:$AJ$118,CF_Analysis!AC88+1,FALSE()))^-AC88,"-")))</f>
        <v>-</v>
      </c>
      <c r="AL88" s="52" t="s">
        <v>1</v>
      </c>
      <c r="AM88" s="1"/>
    </row>
    <row r="89" customFormat="false" ht="15" hidden="false" customHeight="true" outlineLevel="0" collapsed="false">
      <c r="C89" s="262" t="n">
        <v>71</v>
      </c>
      <c r="D89" s="120" t="s">
        <v>70</v>
      </c>
      <c r="E89" s="120" t="s">
        <v>70</v>
      </c>
      <c r="F89" s="160" t="s">
        <v>70</v>
      </c>
      <c r="G89" s="129" t="n">
        <f aca="false">SUM(E89)+SUM(F89)</f>
        <v>0</v>
      </c>
      <c r="H89" s="261" t="s">
        <v>70</v>
      </c>
      <c r="I89" s="129" t="n">
        <f aca="false">IF(G89&lt;&gt;0,SUM(G89)-SUM(D89),SUM(H89)-SUM(D89))</f>
        <v>0</v>
      </c>
      <c r="J89" s="261" t="s">
        <v>70</v>
      </c>
      <c r="K89" s="224"/>
      <c r="L89" s="120" t="s">
        <v>70</v>
      </c>
      <c r="M89" s="120" t="s">
        <v>70</v>
      </c>
      <c r="N89" s="160" t="s">
        <v>70</v>
      </c>
      <c r="O89" s="129" t="n">
        <f aca="false">SUM(M89)+SUM(N89)</f>
        <v>0</v>
      </c>
      <c r="P89" s="261" t="s">
        <v>70</v>
      </c>
      <c r="Q89" s="129" t="n">
        <f aca="false">IF(O89&lt;&gt;0,SUM(O89)-SUM(L89),SUM(P89)-SUM(L89))</f>
        <v>0</v>
      </c>
      <c r="R89" s="118" t="s">
        <v>70</v>
      </c>
      <c r="S89" s="52" t="s">
        <v>1</v>
      </c>
      <c r="T89" s="0" t="n">
        <v>71</v>
      </c>
      <c r="U89" s="258" t="n">
        <v>0.03104</v>
      </c>
      <c r="V89" s="258" t="n">
        <v>0.02052</v>
      </c>
      <c r="W89" s="258" t="n">
        <v>0.03101</v>
      </c>
      <c r="X89" s="258" t="n">
        <v>0.01741</v>
      </c>
      <c r="Y89" s="259" t="n">
        <v>0.04384</v>
      </c>
      <c r="Z89" s="259" t="n">
        <v>0.03642</v>
      </c>
      <c r="AA89" s="259" t="n">
        <v>0.03701</v>
      </c>
      <c r="AB89" s="260" t="str">
        <f aca="false">IF(Participant!$D$13="-","-",IF(I89&lt;&gt;0,I89*(1+HLOOKUP(Participant!$D$13,CF_Analysis!$U$18:$AA$118,CF_Analysis!T89+1,FALSE()))^-T89,IF(ISNUMBER(J89),J89*(1+HLOOKUP(Participant!$D$13,CF_Analysis!$U$18:$AA$118,CF_Analysis!T89+1,FALSE()))^-T89,"-")))</f>
        <v>-</v>
      </c>
      <c r="AC89" s="0" t="n">
        <v>71</v>
      </c>
      <c r="AD89" s="258" t="n">
        <v>0.02634</v>
      </c>
      <c r="AE89" s="258" t="n">
        <v>0.01582</v>
      </c>
      <c r="AF89" s="258" t="n">
        <v>0.02631</v>
      </c>
      <c r="AG89" s="258" t="n">
        <v>0.01271</v>
      </c>
      <c r="AH89" s="258" t="n">
        <v>0.03914</v>
      </c>
      <c r="AI89" s="258" t="n">
        <v>0.03172</v>
      </c>
      <c r="AJ89" s="258" t="n">
        <v>0.03231</v>
      </c>
      <c r="AK89" s="260" t="str">
        <f aca="false">IF(Participant!$D$13="-","-",IF(Q89&lt;&gt;0,Q89*(1+HLOOKUP(Participant!$D$13,$AD$18:$AJ$118,CF_Analysis!AC89+1,FALSE()))^-AC89,IF(ISNUMBER(R89),R89*(1+HLOOKUP(Participant!$D$13,$AD$18:$AJ$118,CF_Analysis!AC89+1,FALSE()))^-AC89,"-")))</f>
        <v>-</v>
      </c>
      <c r="AL89" s="52" t="s">
        <v>1</v>
      </c>
      <c r="AM89" s="1"/>
    </row>
    <row r="90" customFormat="false" ht="15" hidden="false" customHeight="true" outlineLevel="0" collapsed="false">
      <c r="C90" s="148" t="n">
        <v>72</v>
      </c>
      <c r="D90" s="120" t="s">
        <v>70</v>
      </c>
      <c r="E90" s="120" t="s">
        <v>70</v>
      </c>
      <c r="F90" s="160" t="s">
        <v>70</v>
      </c>
      <c r="G90" s="129" t="n">
        <f aca="false">SUM(E90)+SUM(F90)</f>
        <v>0</v>
      </c>
      <c r="H90" s="261" t="s">
        <v>70</v>
      </c>
      <c r="I90" s="129" t="n">
        <f aca="false">IF(G90&lt;&gt;0,SUM(G90)-SUM(D90),SUM(H90)-SUM(D90))</f>
        <v>0</v>
      </c>
      <c r="J90" s="261" t="s">
        <v>70</v>
      </c>
      <c r="K90" s="224"/>
      <c r="L90" s="120" t="s">
        <v>70</v>
      </c>
      <c r="M90" s="120" t="s">
        <v>70</v>
      </c>
      <c r="N90" s="160" t="s">
        <v>70</v>
      </c>
      <c r="O90" s="129" t="n">
        <f aca="false">SUM(M90)+SUM(N90)</f>
        <v>0</v>
      </c>
      <c r="P90" s="261" t="s">
        <v>70</v>
      </c>
      <c r="Q90" s="129" t="n">
        <f aca="false">IF(O90&lt;&gt;0,SUM(O90)-SUM(L90),SUM(P90)-SUM(L90))</f>
        <v>0</v>
      </c>
      <c r="R90" s="118" t="s">
        <v>70</v>
      </c>
      <c r="S90" s="52" t="s">
        <v>1</v>
      </c>
      <c r="T90" s="0" t="n">
        <v>72</v>
      </c>
      <c r="U90" s="258" t="n">
        <v>0.03119</v>
      </c>
      <c r="V90" s="258" t="n">
        <v>0.02068</v>
      </c>
      <c r="W90" s="258" t="n">
        <v>0.03116</v>
      </c>
      <c r="X90" s="258" t="n">
        <v>0.01773</v>
      </c>
      <c r="Y90" s="259" t="n">
        <v>0.04381</v>
      </c>
      <c r="Z90" s="259" t="n">
        <v>0.0365</v>
      </c>
      <c r="AA90" s="259" t="n">
        <v>0.03708</v>
      </c>
      <c r="AB90" s="260" t="str">
        <f aca="false">IF(Participant!$D$13="-","-",IF(I90&lt;&gt;0,I90*(1+HLOOKUP(Participant!$D$13,CF_Analysis!$U$18:$AA$118,CF_Analysis!T90+1,FALSE()))^-T90,IF(ISNUMBER(J90),J90*(1+HLOOKUP(Participant!$D$13,CF_Analysis!$U$18:$AA$118,CF_Analysis!T90+1,FALSE()))^-T90,"-")))</f>
        <v>-</v>
      </c>
      <c r="AC90" s="0" t="n">
        <v>72</v>
      </c>
      <c r="AD90" s="258" t="n">
        <v>0.02649</v>
      </c>
      <c r="AE90" s="258" t="n">
        <v>0.01598</v>
      </c>
      <c r="AF90" s="258" t="n">
        <v>0.02646</v>
      </c>
      <c r="AG90" s="258" t="n">
        <v>0.01303</v>
      </c>
      <c r="AH90" s="258" t="n">
        <v>0.03911</v>
      </c>
      <c r="AI90" s="258" t="n">
        <v>0.0318</v>
      </c>
      <c r="AJ90" s="258" t="n">
        <v>0.03238</v>
      </c>
      <c r="AK90" s="260" t="str">
        <f aca="false">IF(Participant!$D$13="-","-",IF(Q90&lt;&gt;0,Q90*(1+HLOOKUP(Participant!$D$13,$AD$18:$AJ$118,CF_Analysis!AC90+1,FALSE()))^-AC90,IF(ISNUMBER(R90),R90*(1+HLOOKUP(Participant!$D$13,$AD$18:$AJ$118,CF_Analysis!AC90+1,FALSE()))^-AC90,"-")))</f>
        <v>-</v>
      </c>
      <c r="AL90" s="52" t="s">
        <v>1</v>
      </c>
      <c r="AM90" s="1"/>
    </row>
    <row r="91" customFormat="false" ht="15" hidden="false" customHeight="true" outlineLevel="0" collapsed="false">
      <c r="C91" s="262" t="n">
        <v>73</v>
      </c>
      <c r="D91" s="120" t="s">
        <v>70</v>
      </c>
      <c r="E91" s="120" t="s">
        <v>70</v>
      </c>
      <c r="F91" s="160" t="s">
        <v>70</v>
      </c>
      <c r="G91" s="129" t="n">
        <f aca="false">SUM(E91)+SUM(F91)</f>
        <v>0</v>
      </c>
      <c r="H91" s="261" t="s">
        <v>70</v>
      </c>
      <c r="I91" s="129" t="n">
        <f aca="false">IF(G91&lt;&gt;0,SUM(G91)-SUM(D91),SUM(H91)-SUM(D91))</f>
        <v>0</v>
      </c>
      <c r="J91" s="261" t="s">
        <v>70</v>
      </c>
      <c r="K91" s="224"/>
      <c r="L91" s="120" t="s">
        <v>70</v>
      </c>
      <c r="M91" s="120" t="s">
        <v>70</v>
      </c>
      <c r="N91" s="160" t="s">
        <v>70</v>
      </c>
      <c r="O91" s="129" t="n">
        <f aca="false">SUM(M91)+SUM(N91)</f>
        <v>0</v>
      </c>
      <c r="P91" s="261" t="s">
        <v>70</v>
      </c>
      <c r="Q91" s="129" t="n">
        <f aca="false">IF(O91&lt;&gt;0,SUM(O91)-SUM(L91),SUM(P91)-SUM(L91))</f>
        <v>0</v>
      </c>
      <c r="R91" s="118" t="s">
        <v>70</v>
      </c>
      <c r="S91" s="52" t="s">
        <v>1</v>
      </c>
      <c r="T91" s="0" t="n">
        <v>73</v>
      </c>
      <c r="U91" s="258" t="n">
        <v>0.03134</v>
      </c>
      <c r="V91" s="258" t="n">
        <v>0.02083</v>
      </c>
      <c r="W91" s="258" t="n">
        <v>0.03131</v>
      </c>
      <c r="X91" s="258" t="n">
        <v>0.01804</v>
      </c>
      <c r="Y91" s="259" t="n">
        <v>0.04379</v>
      </c>
      <c r="Z91" s="259" t="n">
        <v>0.03657</v>
      </c>
      <c r="AA91" s="259" t="n">
        <v>0.03715</v>
      </c>
      <c r="AB91" s="260" t="str">
        <f aca="false">IF(Participant!$D$13="-","-",IF(I91&lt;&gt;0,I91*(1+HLOOKUP(Participant!$D$13,CF_Analysis!$U$18:$AA$118,CF_Analysis!T91+1,FALSE()))^-T91,IF(ISNUMBER(J91),J91*(1+HLOOKUP(Participant!$D$13,CF_Analysis!$U$18:$AA$118,CF_Analysis!T91+1,FALSE()))^-T91,"-")))</f>
        <v>-</v>
      </c>
      <c r="AC91" s="0" t="n">
        <v>73</v>
      </c>
      <c r="AD91" s="258" t="n">
        <v>0.02664</v>
      </c>
      <c r="AE91" s="258" t="n">
        <v>0.01613</v>
      </c>
      <c r="AF91" s="258" t="n">
        <v>0.02661</v>
      </c>
      <c r="AG91" s="258" t="n">
        <v>0.01334</v>
      </c>
      <c r="AH91" s="258" t="n">
        <v>0.03909</v>
      </c>
      <c r="AI91" s="258" t="n">
        <v>0.03187</v>
      </c>
      <c r="AJ91" s="258" t="n">
        <v>0.03245</v>
      </c>
      <c r="AK91" s="260" t="str">
        <f aca="false">IF(Participant!$D$13="-","-",IF(Q91&lt;&gt;0,Q91*(1+HLOOKUP(Participant!$D$13,$AD$18:$AJ$118,CF_Analysis!AC91+1,FALSE()))^-AC91,IF(ISNUMBER(R91),R91*(1+HLOOKUP(Participant!$D$13,$AD$18:$AJ$118,CF_Analysis!AC91+1,FALSE()))^-AC91,"-")))</f>
        <v>-</v>
      </c>
      <c r="AL91" s="52" t="s">
        <v>1</v>
      </c>
      <c r="AM91" s="1"/>
    </row>
    <row r="92" customFormat="false" ht="15" hidden="false" customHeight="true" outlineLevel="0" collapsed="false">
      <c r="C92" s="148" t="n">
        <v>74</v>
      </c>
      <c r="D92" s="120" t="s">
        <v>70</v>
      </c>
      <c r="E92" s="120" t="s">
        <v>70</v>
      </c>
      <c r="F92" s="160" t="s">
        <v>70</v>
      </c>
      <c r="G92" s="129" t="n">
        <f aca="false">SUM(E92)+SUM(F92)</f>
        <v>0</v>
      </c>
      <c r="H92" s="261" t="s">
        <v>70</v>
      </c>
      <c r="I92" s="129" t="n">
        <f aca="false">IF(G92&lt;&gt;0,SUM(G92)-SUM(D92),SUM(H92)-SUM(D92))</f>
        <v>0</v>
      </c>
      <c r="J92" s="261" t="s">
        <v>70</v>
      </c>
      <c r="K92" s="224"/>
      <c r="L92" s="120" t="s">
        <v>70</v>
      </c>
      <c r="M92" s="120" t="s">
        <v>70</v>
      </c>
      <c r="N92" s="160" t="s">
        <v>70</v>
      </c>
      <c r="O92" s="129" t="n">
        <f aca="false">SUM(M92)+SUM(N92)</f>
        <v>0</v>
      </c>
      <c r="P92" s="261" t="s">
        <v>70</v>
      </c>
      <c r="Q92" s="129" t="n">
        <f aca="false">IF(O92&lt;&gt;0,SUM(O92)-SUM(L92),SUM(P92)-SUM(L92))</f>
        <v>0</v>
      </c>
      <c r="R92" s="118" t="s">
        <v>70</v>
      </c>
      <c r="S92" s="52" t="s">
        <v>1</v>
      </c>
      <c r="T92" s="0" t="n">
        <v>74</v>
      </c>
      <c r="U92" s="258" t="n">
        <v>0.03148</v>
      </c>
      <c r="V92" s="258" t="n">
        <v>0.02098</v>
      </c>
      <c r="W92" s="258" t="n">
        <v>0.03145</v>
      </c>
      <c r="X92" s="258" t="n">
        <v>0.01835</v>
      </c>
      <c r="Y92" s="259" t="n">
        <v>0.04377</v>
      </c>
      <c r="Z92" s="259" t="n">
        <v>0.03665</v>
      </c>
      <c r="AA92" s="259" t="n">
        <v>0.03722</v>
      </c>
      <c r="AB92" s="260" t="str">
        <f aca="false">IF(Participant!$D$13="-","-",IF(I92&lt;&gt;0,I92*(1+HLOOKUP(Participant!$D$13,CF_Analysis!$U$18:$AA$118,CF_Analysis!T92+1,FALSE()))^-T92,IF(ISNUMBER(J92),J92*(1+HLOOKUP(Participant!$D$13,CF_Analysis!$U$18:$AA$118,CF_Analysis!T92+1,FALSE()))^-T92,"-")))</f>
        <v>-</v>
      </c>
      <c r="AC92" s="0" t="n">
        <v>74</v>
      </c>
      <c r="AD92" s="258" t="n">
        <v>0.02678</v>
      </c>
      <c r="AE92" s="258" t="n">
        <v>0.01628</v>
      </c>
      <c r="AF92" s="258" t="n">
        <v>0.02675</v>
      </c>
      <c r="AG92" s="258" t="n">
        <v>0.01365</v>
      </c>
      <c r="AH92" s="258" t="n">
        <v>0.03907</v>
      </c>
      <c r="AI92" s="258" t="n">
        <v>0.03195</v>
      </c>
      <c r="AJ92" s="258" t="n">
        <v>0.03252</v>
      </c>
      <c r="AK92" s="260" t="str">
        <f aca="false">IF(Participant!$D$13="-","-",IF(Q92&lt;&gt;0,Q92*(1+HLOOKUP(Participant!$D$13,$AD$18:$AJ$118,CF_Analysis!AC92+1,FALSE()))^-AC92,IF(ISNUMBER(R92),R92*(1+HLOOKUP(Participant!$D$13,$AD$18:$AJ$118,CF_Analysis!AC92+1,FALSE()))^-AC92,"-")))</f>
        <v>-</v>
      </c>
      <c r="AL92" s="52" t="s">
        <v>1</v>
      </c>
      <c r="AM92" s="1"/>
    </row>
    <row r="93" customFormat="false" ht="15" hidden="false" customHeight="true" outlineLevel="0" collapsed="false">
      <c r="C93" s="262" t="n">
        <v>75</v>
      </c>
      <c r="D93" s="120" t="s">
        <v>70</v>
      </c>
      <c r="E93" s="120" t="s">
        <v>70</v>
      </c>
      <c r="F93" s="160" t="s">
        <v>70</v>
      </c>
      <c r="G93" s="129" t="n">
        <f aca="false">SUM(E93)+SUM(F93)</f>
        <v>0</v>
      </c>
      <c r="H93" s="261" t="s">
        <v>70</v>
      </c>
      <c r="I93" s="129" t="n">
        <f aca="false">IF(G93&lt;&gt;0,SUM(G93)-SUM(D93),SUM(H93)-SUM(D93))</f>
        <v>0</v>
      </c>
      <c r="J93" s="261" t="s">
        <v>70</v>
      </c>
      <c r="K93" s="224"/>
      <c r="L93" s="120" t="s">
        <v>70</v>
      </c>
      <c r="M93" s="120" t="s">
        <v>70</v>
      </c>
      <c r="N93" s="160" t="s">
        <v>70</v>
      </c>
      <c r="O93" s="129" t="n">
        <f aca="false">SUM(M93)+SUM(N93)</f>
        <v>0</v>
      </c>
      <c r="P93" s="261" t="s">
        <v>70</v>
      </c>
      <c r="Q93" s="129" t="n">
        <f aca="false">IF(O93&lt;&gt;0,SUM(O93)-SUM(L93),SUM(P93)-SUM(L93))</f>
        <v>0</v>
      </c>
      <c r="R93" s="118" t="s">
        <v>70</v>
      </c>
      <c r="S93" s="52" t="s">
        <v>1</v>
      </c>
      <c r="T93" s="0" t="n">
        <v>75</v>
      </c>
      <c r="U93" s="258" t="n">
        <v>0.03162</v>
      </c>
      <c r="V93" s="258" t="n">
        <v>0.02113</v>
      </c>
      <c r="W93" s="258" t="n">
        <v>0.03159</v>
      </c>
      <c r="X93" s="258" t="n">
        <v>0.01865</v>
      </c>
      <c r="Y93" s="259" t="n">
        <v>0.04374</v>
      </c>
      <c r="Z93" s="259" t="n">
        <v>0.03672</v>
      </c>
      <c r="AA93" s="259" t="n">
        <v>0.03728</v>
      </c>
      <c r="AB93" s="260" t="str">
        <f aca="false">IF(Participant!$D$13="-","-",IF(I93&lt;&gt;0,I93*(1+HLOOKUP(Participant!$D$13,CF_Analysis!$U$18:$AA$118,CF_Analysis!T93+1,FALSE()))^-T93,IF(ISNUMBER(J93),J93*(1+HLOOKUP(Participant!$D$13,CF_Analysis!$U$18:$AA$118,CF_Analysis!T93+1,FALSE()))^-T93,"-")))</f>
        <v>-</v>
      </c>
      <c r="AC93" s="0" t="n">
        <v>75</v>
      </c>
      <c r="AD93" s="258" t="n">
        <v>0.02692</v>
      </c>
      <c r="AE93" s="258" t="n">
        <v>0.01643</v>
      </c>
      <c r="AF93" s="258" t="n">
        <v>0.02689</v>
      </c>
      <c r="AG93" s="258" t="n">
        <v>0.01395</v>
      </c>
      <c r="AH93" s="258" t="n">
        <v>0.03904</v>
      </c>
      <c r="AI93" s="258" t="n">
        <v>0.03202</v>
      </c>
      <c r="AJ93" s="258" t="n">
        <v>0.03258</v>
      </c>
      <c r="AK93" s="260" t="str">
        <f aca="false">IF(Participant!$D$13="-","-",IF(Q93&lt;&gt;0,Q93*(1+HLOOKUP(Participant!$D$13,$AD$18:$AJ$118,CF_Analysis!AC93+1,FALSE()))^-AC93,IF(ISNUMBER(R93),R93*(1+HLOOKUP(Participant!$D$13,$AD$18:$AJ$118,CF_Analysis!AC93+1,FALSE()))^-AC93,"-")))</f>
        <v>-</v>
      </c>
      <c r="AL93" s="52" t="s">
        <v>1</v>
      </c>
      <c r="AM93" s="1"/>
    </row>
    <row r="94" customFormat="false" ht="15" hidden="false" customHeight="true" outlineLevel="0" collapsed="false">
      <c r="C94" s="148" t="n">
        <v>76</v>
      </c>
      <c r="D94" s="120" t="s">
        <v>70</v>
      </c>
      <c r="E94" s="120" t="s">
        <v>70</v>
      </c>
      <c r="F94" s="160" t="s">
        <v>70</v>
      </c>
      <c r="G94" s="129" t="n">
        <f aca="false">SUM(E94)+SUM(F94)</f>
        <v>0</v>
      </c>
      <c r="H94" s="261" t="s">
        <v>70</v>
      </c>
      <c r="I94" s="129" t="n">
        <f aca="false">IF(G94&lt;&gt;0,SUM(G94)-SUM(D94),SUM(H94)-SUM(D94))</f>
        <v>0</v>
      </c>
      <c r="J94" s="261" t="s">
        <v>70</v>
      </c>
      <c r="K94" s="224"/>
      <c r="L94" s="120" t="s">
        <v>70</v>
      </c>
      <c r="M94" s="120" t="s">
        <v>70</v>
      </c>
      <c r="N94" s="160" t="s">
        <v>70</v>
      </c>
      <c r="O94" s="129" t="n">
        <f aca="false">SUM(M94)+SUM(N94)</f>
        <v>0</v>
      </c>
      <c r="P94" s="261" t="s">
        <v>70</v>
      </c>
      <c r="Q94" s="129" t="n">
        <f aca="false">IF(O94&lt;&gt;0,SUM(O94)-SUM(L94),SUM(P94)-SUM(L94))</f>
        <v>0</v>
      </c>
      <c r="R94" s="118" t="s">
        <v>70</v>
      </c>
      <c r="S94" s="52" t="s">
        <v>1</v>
      </c>
      <c r="T94" s="0" t="n">
        <v>76</v>
      </c>
      <c r="U94" s="258" t="n">
        <v>0.03176</v>
      </c>
      <c r="V94" s="258" t="n">
        <v>0.02127</v>
      </c>
      <c r="W94" s="258" t="n">
        <v>0.03172</v>
      </c>
      <c r="X94" s="258" t="n">
        <v>0.01894</v>
      </c>
      <c r="Y94" s="259" t="n">
        <v>0.04372</v>
      </c>
      <c r="Z94" s="259" t="n">
        <v>0.03679</v>
      </c>
      <c r="AA94" s="259" t="n">
        <v>0.03734</v>
      </c>
      <c r="AB94" s="260" t="str">
        <f aca="false">IF(Participant!$D$13="-","-",IF(I94&lt;&gt;0,I94*(1+HLOOKUP(Participant!$D$13,CF_Analysis!$U$18:$AA$118,CF_Analysis!T94+1,FALSE()))^-T94,IF(ISNUMBER(J94),J94*(1+HLOOKUP(Participant!$D$13,CF_Analysis!$U$18:$AA$118,CF_Analysis!T94+1,FALSE()))^-T94,"-")))</f>
        <v>-</v>
      </c>
      <c r="AC94" s="0" t="n">
        <v>76</v>
      </c>
      <c r="AD94" s="258" t="n">
        <v>0.02706</v>
      </c>
      <c r="AE94" s="258" t="n">
        <v>0.01657</v>
      </c>
      <c r="AF94" s="258" t="n">
        <v>0.02702</v>
      </c>
      <c r="AG94" s="258" t="n">
        <v>0.01424</v>
      </c>
      <c r="AH94" s="258" t="n">
        <v>0.03902</v>
      </c>
      <c r="AI94" s="258" t="n">
        <v>0.03209</v>
      </c>
      <c r="AJ94" s="258" t="n">
        <v>0.03264</v>
      </c>
      <c r="AK94" s="260" t="str">
        <f aca="false">IF(Participant!$D$13="-","-",IF(Q94&lt;&gt;0,Q94*(1+HLOOKUP(Participant!$D$13,$AD$18:$AJ$118,CF_Analysis!AC94+1,FALSE()))^-AC94,IF(ISNUMBER(R94),R94*(1+HLOOKUP(Participant!$D$13,$AD$18:$AJ$118,CF_Analysis!AC94+1,FALSE()))^-AC94,"-")))</f>
        <v>-</v>
      </c>
      <c r="AL94" s="52" t="s">
        <v>1</v>
      </c>
      <c r="AM94" s="1"/>
    </row>
    <row r="95" customFormat="false" ht="15" hidden="false" customHeight="true" outlineLevel="0" collapsed="false">
      <c r="C95" s="262" t="n">
        <v>77</v>
      </c>
      <c r="D95" s="120" t="s">
        <v>70</v>
      </c>
      <c r="E95" s="120" t="s">
        <v>70</v>
      </c>
      <c r="F95" s="160" t="s">
        <v>70</v>
      </c>
      <c r="G95" s="129" t="n">
        <f aca="false">SUM(E95)+SUM(F95)</f>
        <v>0</v>
      </c>
      <c r="H95" s="261" t="s">
        <v>70</v>
      </c>
      <c r="I95" s="129" t="n">
        <f aca="false">IF(G95&lt;&gt;0,SUM(G95)-SUM(D95),SUM(H95)-SUM(D95))</f>
        <v>0</v>
      </c>
      <c r="J95" s="261" t="s">
        <v>70</v>
      </c>
      <c r="K95" s="224"/>
      <c r="L95" s="120" t="s">
        <v>70</v>
      </c>
      <c r="M95" s="120" t="s">
        <v>70</v>
      </c>
      <c r="N95" s="160" t="s">
        <v>70</v>
      </c>
      <c r="O95" s="129" t="n">
        <f aca="false">SUM(M95)+SUM(N95)</f>
        <v>0</v>
      </c>
      <c r="P95" s="261" t="s">
        <v>70</v>
      </c>
      <c r="Q95" s="129" t="n">
        <f aca="false">IF(O95&lt;&gt;0,SUM(O95)-SUM(L95),SUM(P95)-SUM(L95))</f>
        <v>0</v>
      </c>
      <c r="R95" s="118" t="s">
        <v>70</v>
      </c>
      <c r="S95" s="52" t="s">
        <v>1</v>
      </c>
      <c r="T95" s="0" t="n">
        <v>77</v>
      </c>
      <c r="U95" s="258" t="n">
        <v>0.03189</v>
      </c>
      <c r="V95" s="258" t="n">
        <v>0.02141</v>
      </c>
      <c r="W95" s="258" t="n">
        <v>0.03186</v>
      </c>
      <c r="X95" s="258" t="n">
        <v>0.01923</v>
      </c>
      <c r="Y95" s="259" t="n">
        <v>0.0437</v>
      </c>
      <c r="Z95" s="259" t="n">
        <v>0.03685</v>
      </c>
      <c r="AA95" s="259" t="n">
        <v>0.0374</v>
      </c>
      <c r="AB95" s="260" t="str">
        <f aca="false">IF(Participant!$D$13="-","-",IF(I95&lt;&gt;0,I95*(1+HLOOKUP(Participant!$D$13,CF_Analysis!$U$18:$AA$118,CF_Analysis!T95+1,FALSE()))^-T95,IF(ISNUMBER(J95),J95*(1+HLOOKUP(Participant!$D$13,CF_Analysis!$U$18:$AA$118,CF_Analysis!T95+1,FALSE()))^-T95,"-")))</f>
        <v>-</v>
      </c>
      <c r="AC95" s="0" t="n">
        <v>77</v>
      </c>
      <c r="AD95" s="258" t="n">
        <v>0.02719</v>
      </c>
      <c r="AE95" s="258" t="n">
        <v>0.01671</v>
      </c>
      <c r="AF95" s="258" t="n">
        <v>0.02716</v>
      </c>
      <c r="AG95" s="258" t="n">
        <v>0.01453</v>
      </c>
      <c r="AH95" s="258" t="n">
        <v>0.039</v>
      </c>
      <c r="AI95" s="258" t="n">
        <v>0.03215</v>
      </c>
      <c r="AJ95" s="258" t="n">
        <v>0.0327</v>
      </c>
      <c r="AK95" s="260" t="str">
        <f aca="false">IF(Participant!$D$13="-","-",IF(Q95&lt;&gt;0,Q95*(1+HLOOKUP(Participant!$D$13,$AD$18:$AJ$118,CF_Analysis!AC95+1,FALSE()))^-AC95,IF(ISNUMBER(R95),R95*(1+HLOOKUP(Participant!$D$13,$AD$18:$AJ$118,CF_Analysis!AC95+1,FALSE()))^-AC95,"-")))</f>
        <v>-</v>
      </c>
      <c r="AL95" s="52" t="s">
        <v>1</v>
      </c>
      <c r="AM95" s="1"/>
    </row>
    <row r="96" customFormat="false" ht="15" hidden="false" customHeight="true" outlineLevel="0" collapsed="false">
      <c r="C96" s="148" t="n">
        <v>78</v>
      </c>
      <c r="D96" s="120" t="s">
        <v>70</v>
      </c>
      <c r="E96" s="120" t="s">
        <v>70</v>
      </c>
      <c r="F96" s="160" t="s">
        <v>70</v>
      </c>
      <c r="G96" s="129" t="n">
        <f aca="false">SUM(E96)+SUM(F96)</f>
        <v>0</v>
      </c>
      <c r="H96" s="261" t="s">
        <v>70</v>
      </c>
      <c r="I96" s="129" t="n">
        <f aca="false">IF(G96&lt;&gt;0,SUM(G96)-SUM(D96),SUM(H96)-SUM(D96))</f>
        <v>0</v>
      </c>
      <c r="J96" s="261" t="s">
        <v>70</v>
      </c>
      <c r="K96" s="224"/>
      <c r="L96" s="120" t="s">
        <v>70</v>
      </c>
      <c r="M96" s="120" t="s">
        <v>70</v>
      </c>
      <c r="N96" s="160" t="s">
        <v>70</v>
      </c>
      <c r="O96" s="129" t="n">
        <f aca="false">SUM(M96)+SUM(N96)</f>
        <v>0</v>
      </c>
      <c r="P96" s="261" t="s">
        <v>70</v>
      </c>
      <c r="Q96" s="129" t="n">
        <f aca="false">IF(O96&lt;&gt;0,SUM(O96)-SUM(L96),SUM(P96)-SUM(L96))</f>
        <v>0</v>
      </c>
      <c r="R96" s="118" t="s">
        <v>70</v>
      </c>
      <c r="S96" s="52" t="s">
        <v>1</v>
      </c>
      <c r="T96" s="0" t="n">
        <v>78</v>
      </c>
      <c r="U96" s="258" t="n">
        <v>0.03202</v>
      </c>
      <c r="V96" s="258" t="n">
        <v>0.02154</v>
      </c>
      <c r="W96" s="258" t="n">
        <v>0.03199</v>
      </c>
      <c r="X96" s="258" t="n">
        <v>0.01951</v>
      </c>
      <c r="Y96" s="259" t="n">
        <v>0.04368</v>
      </c>
      <c r="Z96" s="259" t="n">
        <v>0.03692</v>
      </c>
      <c r="AA96" s="259" t="n">
        <v>0.03746</v>
      </c>
      <c r="AB96" s="260" t="str">
        <f aca="false">IF(Participant!$D$13="-","-",IF(I96&lt;&gt;0,I96*(1+HLOOKUP(Participant!$D$13,CF_Analysis!$U$18:$AA$118,CF_Analysis!T96+1,FALSE()))^-T96,IF(ISNUMBER(J96),J96*(1+HLOOKUP(Participant!$D$13,CF_Analysis!$U$18:$AA$118,CF_Analysis!T96+1,FALSE()))^-T96,"-")))</f>
        <v>-</v>
      </c>
      <c r="AC96" s="0" t="n">
        <v>78</v>
      </c>
      <c r="AD96" s="258" t="n">
        <v>0.02732</v>
      </c>
      <c r="AE96" s="258" t="n">
        <v>0.01684</v>
      </c>
      <c r="AF96" s="258" t="n">
        <v>0.02729</v>
      </c>
      <c r="AG96" s="258" t="n">
        <v>0.01481</v>
      </c>
      <c r="AH96" s="258" t="n">
        <v>0.03898</v>
      </c>
      <c r="AI96" s="258" t="n">
        <v>0.03222</v>
      </c>
      <c r="AJ96" s="258" t="n">
        <v>0.03276</v>
      </c>
      <c r="AK96" s="260" t="str">
        <f aca="false">IF(Participant!$D$13="-","-",IF(Q96&lt;&gt;0,Q96*(1+HLOOKUP(Participant!$D$13,$AD$18:$AJ$118,CF_Analysis!AC96+1,FALSE()))^-AC96,IF(ISNUMBER(R96),R96*(1+HLOOKUP(Participant!$D$13,$AD$18:$AJ$118,CF_Analysis!AC96+1,FALSE()))^-AC96,"-")))</f>
        <v>-</v>
      </c>
      <c r="AL96" s="52" t="s">
        <v>1</v>
      </c>
      <c r="AM96" s="1"/>
    </row>
    <row r="97" customFormat="false" ht="15" hidden="false" customHeight="true" outlineLevel="0" collapsed="false">
      <c r="C97" s="262" t="n">
        <v>79</v>
      </c>
      <c r="D97" s="120" t="s">
        <v>70</v>
      </c>
      <c r="E97" s="120" t="s">
        <v>70</v>
      </c>
      <c r="F97" s="160" t="s">
        <v>70</v>
      </c>
      <c r="G97" s="129" t="n">
        <f aca="false">SUM(E97)+SUM(F97)</f>
        <v>0</v>
      </c>
      <c r="H97" s="261" t="s">
        <v>70</v>
      </c>
      <c r="I97" s="129" t="n">
        <f aca="false">IF(G97&lt;&gt;0,SUM(G97)-SUM(D97),SUM(H97)-SUM(D97))</f>
        <v>0</v>
      </c>
      <c r="J97" s="261" t="s">
        <v>70</v>
      </c>
      <c r="K97" s="224"/>
      <c r="L97" s="120" t="s">
        <v>70</v>
      </c>
      <c r="M97" s="120" t="s">
        <v>70</v>
      </c>
      <c r="N97" s="160" t="s">
        <v>70</v>
      </c>
      <c r="O97" s="129" t="n">
        <f aca="false">SUM(M97)+SUM(N97)</f>
        <v>0</v>
      </c>
      <c r="P97" s="261" t="s">
        <v>70</v>
      </c>
      <c r="Q97" s="129" t="n">
        <f aca="false">IF(O97&lt;&gt;0,SUM(O97)-SUM(L97),SUM(P97)-SUM(L97))</f>
        <v>0</v>
      </c>
      <c r="R97" s="118" t="s">
        <v>70</v>
      </c>
      <c r="S97" s="52" t="s">
        <v>1</v>
      </c>
      <c r="T97" s="0" t="n">
        <v>79</v>
      </c>
      <c r="U97" s="258" t="n">
        <v>0.03215</v>
      </c>
      <c r="V97" s="258" t="n">
        <v>0.02167</v>
      </c>
      <c r="W97" s="258" t="n">
        <v>0.03211</v>
      </c>
      <c r="X97" s="258" t="n">
        <v>0.01979</v>
      </c>
      <c r="Y97" s="259" t="n">
        <v>0.04366</v>
      </c>
      <c r="Z97" s="259" t="n">
        <v>0.03698</v>
      </c>
      <c r="AA97" s="259" t="n">
        <v>0.03752</v>
      </c>
      <c r="AB97" s="260" t="str">
        <f aca="false">IF(Participant!$D$13="-","-",IF(I97&lt;&gt;0,I97*(1+HLOOKUP(Participant!$D$13,CF_Analysis!$U$18:$AA$118,CF_Analysis!T97+1,FALSE()))^-T97,IF(ISNUMBER(J97),J97*(1+HLOOKUP(Participant!$D$13,CF_Analysis!$U$18:$AA$118,CF_Analysis!T97+1,FALSE()))^-T97,"-")))</f>
        <v>-</v>
      </c>
      <c r="AC97" s="0" t="n">
        <v>79</v>
      </c>
      <c r="AD97" s="258" t="n">
        <v>0.02745</v>
      </c>
      <c r="AE97" s="258" t="n">
        <v>0.01697</v>
      </c>
      <c r="AF97" s="258" t="n">
        <v>0.02741</v>
      </c>
      <c r="AG97" s="258" t="n">
        <v>0.01509</v>
      </c>
      <c r="AH97" s="258" t="n">
        <v>0.03896</v>
      </c>
      <c r="AI97" s="258" t="n">
        <v>0.03228</v>
      </c>
      <c r="AJ97" s="258" t="n">
        <v>0.03282</v>
      </c>
      <c r="AK97" s="260" t="str">
        <f aca="false">IF(Participant!$D$13="-","-",IF(Q97&lt;&gt;0,Q97*(1+HLOOKUP(Participant!$D$13,$AD$18:$AJ$118,CF_Analysis!AC97+1,FALSE()))^-AC97,IF(ISNUMBER(R97),R97*(1+HLOOKUP(Participant!$D$13,$AD$18:$AJ$118,CF_Analysis!AC97+1,FALSE()))^-AC97,"-")))</f>
        <v>-</v>
      </c>
      <c r="AL97" s="52" t="s">
        <v>1</v>
      </c>
      <c r="AM97" s="1"/>
    </row>
    <row r="98" customFormat="false" ht="15" hidden="false" customHeight="true" outlineLevel="0" collapsed="false">
      <c r="C98" s="148" t="n">
        <v>80</v>
      </c>
      <c r="D98" s="120" t="s">
        <v>70</v>
      </c>
      <c r="E98" s="120" t="s">
        <v>70</v>
      </c>
      <c r="F98" s="160" t="s">
        <v>70</v>
      </c>
      <c r="G98" s="129" t="n">
        <f aca="false">SUM(E98)+SUM(F98)</f>
        <v>0</v>
      </c>
      <c r="H98" s="261" t="s">
        <v>70</v>
      </c>
      <c r="I98" s="129" t="n">
        <f aca="false">IF(G98&lt;&gt;0,SUM(G98)-SUM(D98),SUM(H98)-SUM(D98))</f>
        <v>0</v>
      </c>
      <c r="J98" s="261" t="s">
        <v>70</v>
      </c>
      <c r="K98" s="224"/>
      <c r="L98" s="120" t="s">
        <v>70</v>
      </c>
      <c r="M98" s="120" t="s">
        <v>70</v>
      </c>
      <c r="N98" s="160" t="s">
        <v>70</v>
      </c>
      <c r="O98" s="129" t="n">
        <f aca="false">SUM(M98)+SUM(N98)</f>
        <v>0</v>
      </c>
      <c r="P98" s="261" t="s">
        <v>70</v>
      </c>
      <c r="Q98" s="129" t="n">
        <f aca="false">IF(O98&lt;&gt;0,SUM(O98)-SUM(L98),SUM(P98)-SUM(L98))</f>
        <v>0</v>
      </c>
      <c r="R98" s="118" t="s">
        <v>70</v>
      </c>
      <c r="S98" s="52" t="s">
        <v>1</v>
      </c>
      <c r="T98" s="0" t="n">
        <v>80</v>
      </c>
      <c r="U98" s="258" t="n">
        <v>0.03227</v>
      </c>
      <c r="V98" s="258" t="n">
        <v>0.0218</v>
      </c>
      <c r="W98" s="258" t="n">
        <v>0.03224</v>
      </c>
      <c r="X98" s="258" t="n">
        <v>0.02006</v>
      </c>
      <c r="Y98" s="259" t="n">
        <v>0.04364</v>
      </c>
      <c r="Z98" s="259" t="n">
        <v>0.03705</v>
      </c>
      <c r="AA98" s="259" t="n">
        <v>0.03757</v>
      </c>
      <c r="AB98" s="260" t="str">
        <f aca="false">IF(Participant!$D$13="-","-",IF(I98&lt;&gt;0,I98*(1+HLOOKUP(Participant!$D$13,CF_Analysis!$U$18:$AA$118,CF_Analysis!T98+1,FALSE()))^-T98,IF(ISNUMBER(J98),J98*(1+HLOOKUP(Participant!$D$13,CF_Analysis!$U$18:$AA$118,CF_Analysis!T98+1,FALSE()))^-T98,"-")))</f>
        <v>-</v>
      </c>
      <c r="AC98" s="0" t="n">
        <v>80</v>
      </c>
      <c r="AD98" s="258" t="n">
        <v>0.02757</v>
      </c>
      <c r="AE98" s="258" t="n">
        <v>0.0171</v>
      </c>
      <c r="AF98" s="258" t="n">
        <v>0.02754</v>
      </c>
      <c r="AG98" s="258" t="n">
        <v>0.01536</v>
      </c>
      <c r="AH98" s="258" t="n">
        <v>0.03894</v>
      </c>
      <c r="AI98" s="258" t="n">
        <v>0.03235</v>
      </c>
      <c r="AJ98" s="258" t="n">
        <v>0.03287</v>
      </c>
      <c r="AK98" s="260" t="str">
        <f aca="false">IF(Participant!$D$13="-","-",IF(Q98&lt;&gt;0,Q98*(1+HLOOKUP(Participant!$D$13,$AD$18:$AJ$118,CF_Analysis!AC98+1,FALSE()))^-AC98,IF(ISNUMBER(R98),R98*(1+HLOOKUP(Participant!$D$13,$AD$18:$AJ$118,CF_Analysis!AC98+1,FALSE()))^-AC98,"-")))</f>
        <v>-</v>
      </c>
      <c r="AL98" s="52" t="s">
        <v>1</v>
      </c>
      <c r="AM98" s="1"/>
    </row>
    <row r="99" customFormat="false" ht="15" hidden="false" customHeight="true" outlineLevel="0" collapsed="false">
      <c r="C99" s="262" t="n">
        <v>81</v>
      </c>
      <c r="D99" s="120" t="s">
        <v>70</v>
      </c>
      <c r="E99" s="120" t="s">
        <v>70</v>
      </c>
      <c r="F99" s="160" t="s">
        <v>70</v>
      </c>
      <c r="G99" s="129" t="n">
        <f aca="false">SUM(E99)+SUM(F99)</f>
        <v>0</v>
      </c>
      <c r="H99" s="261" t="s">
        <v>70</v>
      </c>
      <c r="I99" s="129" t="n">
        <f aca="false">IF(G99&lt;&gt;0,SUM(G99)-SUM(D99),SUM(H99)-SUM(D99))</f>
        <v>0</v>
      </c>
      <c r="J99" s="261" t="s">
        <v>70</v>
      </c>
      <c r="K99" s="224"/>
      <c r="L99" s="120" t="s">
        <v>70</v>
      </c>
      <c r="M99" s="120" t="s">
        <v>70</v>
      </c>
      <c r="N99" s="160" t="s">
        <v>70</v>
      </c>
      <c r="O99" s="129" t="n">
        <f aca="false">SUM(M99)+SUM(N99)</f>
        <v>0</v>
      </c>
      <c r="P99" s="261" t="s">
        <v>70</v>
      </c>
      <c r="Q99" s="129" t="n">
        <f aca="false">IF(O99&lt;&gt;0,SUM(O99)-SUM(L99),SUM(P99)-SUM(L99))</f>
        <v>0</v>
      </c>
      <c r="R99" s="118" t="s">
        <v>70</v>
      </c>
      <c r="S99" s="52" t="s">
        <v>1</v>
      </c>
      <c r="T99" s="0" t="n">
        <v>81</v>
      </c>
      <c r="U99" s="258" t="n">
        <v>0.03239</v>
      </c>
      <c r="V99" s="258" t="n">
        <v>0.02193</v>
      </c>
      <c r="W99" s="258" t="n">
        <v>0.03236</v>
      </c>
      <c r="X99" s="258" t="n">
        <v>0.02032</v>
      </c>
      <c r="Y99" s="259" t="n">
        <v>0.04362</v>
      </c>
      <c r="Z99" s="259" t="n">
        <v>0.03711</v>
      </c>
      <c r="AA99" s="259" t="n">
        <v>0.03763</v>
      </c>
      <c r="AB99" s="260" t="str">
        <f aca="false">IF(Participant!$D$13="-","-",IF(I99&lt;&gt;0,I99*(1+HLOOKUP(Participant!$D$13,CF_Analysis!$U$18:$AA$118,CF_Analysis!T99+1,FALSE()))^-T99,IF(ISNUMBER(J99),J99*(1+HLOOKUP(Participant!$D$13,CF_Analysis!$U$18:$AA$118,CF_Analysis!T99+1,FALSE()))^-T99,"-")))</f>
        <v>-</v>
      </c>
      <c r="AC99" s="0" t="n">
        <v>81</v>
      </c>
      <c r="AD99" s="258" t="n">
        <v>0.02769</v>
      </c>
      <c r="AE99" s="258" t="n">
        <v>0.01723</v>
      </c>
      <c r="AF99" s="258" t="n">
        <v>0.02766</v>
      </c>
      <c r="AG99" s="258" t="n">
        <v>0.01562</v>
      </c>
      <c r="AH99" s="258" t="n">
        <v>0.03892</v>
      </c>
      <c r="AI99" s="258" t="n">
        <v>0.03241</v>
      </c>
      <c r="AJ99" s="258" t="n">
        <v>0.03293</v>
      </c>
      <c r="AK99" s="260" t="str">
        <f aca="false">IF(Participant!$D$13="-","-",IF(Q99&lt;&gt;0,Q99*(1+HLOOKUP(Participant!$D$13,$AD$18:$AJ$118,CF_Analysis!AC99+1,FALSE()))^-AC99,IF(ISNUMBER(R99),R99*(1+HLOOKUP(Participant!$D$13,$AD$18:$AJ$118,CF_Analysis!AC99+1,FALSE()))^-AC99,"-")))</f>
        <v>-</v>
      </c>
      <c r="AL99" s="52" t="s">
        <v>1</v>
      </c>
      <c r="AM99" s="1"/>
    </row>
    <row r="100" customFormat="false" ht="15" hidden="false" customHeight="true" outlineLevel="0" collapsed="false">
      <c r="C100" s="148" t="n">
        <v>82</v>
      </c>
      <c r="D100" s="120" t="s">
        <v>70</v>
      </c>
      <c r="E100" s="120" t="s">
        <v>70</v>
      </c>
      <c r="F100" s="160" t="s">
        <v>70</v>
      </c>
      <c r="G100" s="129" t="n">
        <f aca="false">SUM(E100)+SUM(F100)</f>
        <v>0</v>
      </c>
      <c r="H100" s="261" t="s">
        <v>70</v>
      </c>
      <c r="I100" s="129" t="n">
        <f aca="false">IF(G100&lt;&gt;0,SUM(G100)-SUM(D100),SUM(H100)-SUM(D100))</f>
        <v>0</v>
      </c>
      <c r="J100" s="261" t="s">
        <v>70</v>
      </c>
      <c r="K100" s="224"/>
      <c r="L100" s="120" t="s">
        <v>70</v>
      </c>
      <c r="M100" s="120" t="s">
        <v>70</v>
      </c>
      <c r="N100" s="160" t="s">
        <v>70</v>
      </c>
      <c r="O100" s="129" t="n">
        <f aca="false">SUM(M100)+SUM(N100)</f>
        <v>0</v>
      </c>
      <c r="P100" s="261" t="s">
        <v>70</v>
      </c>
      <c r="Q100" s="129" t="n">
        <f aca="false">IF(O100&lt;&gt;0,SUM(O100)-SUM(L100),SUM(P100)-SUM(L100))</f>
        <v>0</v>
      </c>
      <c r="R100" s="118" t="s">
        <v>70</v>
      </c>
      <c r="S100" s="52" t="s">
        <v>1</v>
      </c>
      <c r="T100" s="0" t="n">
        <v>82</v>
      </c>
      <c r="U100" s="258" t="n">
        <v>0.0325</v>
      </c>
      <c r="V100" s="258" t="n">
        <v>0.02205</v>
      </c>
      <c r="W100" s="258" t="n">
        <v>0.03247</v>
      </c>
      <c r="X100" s="258" t="n">
        <v>0.02058</v>
      </c>
      <c r="Y100" s="259" t="n">
        <v>0.0436</v>
      </c>
      <c r="Z100" s="259" t="n">
        <v>0.03717</v>
      </c>
      <c r="AA100" s="259" t="n">
        <v>0.03768</v>
      </c>
      <c r="AB100" s="260" t="str">
        <f aca="false">IF(Participant!$D$13="-","-",IF(I100&lt;&gt;0,I100*(1+HLOOKUP(Participant!$D$13,CF_Analysis!$U$18:$AA$118,CF_Analysis!T100+1,FALSE()))^-T100,IF(ISNUMBER(J100),J100*(1+HLOOKUP(Participant!$D$13,CF_Analysis!$U$18:$AA$118,CF_Analysis!T100+1,FALSE()))^-T100,"-")))</f>
        <v>-</v>
      </c>
      <c r="AC100" s="0" t="n">
        <v>82</v>
      </c>
      <c r="AD100" s="258" t="n">
        <v>0.0278</v>
      </c>
      <c r="AE100" s="258" t="n">
        <v>0.01735</v>
      </c>
      <c r="AF100" s="258" t="n">
        <v>0.02777</v>
      </c>
      <c r="AG100" s="258" t="n">
        <v>0.01588</v>
      </c>
      <c r="AH100" s="258" t="n">
        <v>0.0389</v>
      </c>
      <c r="AI100" s="258" t="n">
        <v>0.03247</v>
      </c>
      <c r="AJ100" s="258" t="n">
        <v>0.03298</v>
      </c>
      <c r="AK100" s="260" t="str">
        <f aca="false">IF(Participant!$D$13="-","-",IF(Q100&lt;&gt;0,Q100*(1+HLOOKUP(Participant!$D$13,$AD$18:$AJ$118,CF_Analysis!AC100+1,FALSE()))^-AC100,IF(ISNUMBER(R100),R100*(1+HLOOKUP(Participant!$D$13,$AD$18:$AJ$118,CF_Analysis!AC100+1,FALSE()))^-AC100,"-")))</f>
        <v>-</v>
      </c>
      <c r="AL100" s="52" t="s">
        <v>1</v>
      </c>
      <c r="AM100" s="1"/>
    </row>
    <row r="101" customFormat="false" ht="15" hidden="false" customHeight="true" outlineLevel="0" collapsed="false">
      <c r="C101" s="262" t="n">
        <v>83</v>
      </c>
      <c r="D101" s="120" t="s">
        <v>70</v>
      </c>
      <c r="E101" s="120" t="s">
        <v>70</v>
      </c>
      <c r="F101" s="160" t="s">
        <v>70</v>
      </c>
      <c r="G101" s="129" t="n">
        <f aca="false">SUM(E101)+SUM(F101)</f>
        <v>0</v>
      </c>
      <c r="H101" s="261" t="s">
        <v>70</v>
      </c>
      <c r="I101" s="129" t="n">
        <f aca="false">IF(G101&lt;&gt;0,SUM(G101)-SUM(D101),SUM(H101)-SUM(D101))</f>
        <v>0</v>
      </c>
      <c r="J101" s="261" t="s">
        <v>70</v>
      </c>
      <c r="K101" s="224"/>
      <c r="L101" s="120" t="s">
        <v>70</v>
      </c>
      <c r="M101" s="120" t="s">
        <v>70</v>
      </c>
      <c r="N101" s="160" t="s">
        <v>70</v>
      </c>
      <c r="O101" s="129" t="n">
        <f aca="false">SUM(M101)+SUM(N101)</f>
        <v>0</v>
      </c>
      <c r="P101" s="261" t="s">
        <v>70</v>
      </c>
      <c r="Q101" s="129" t="n">
        <f aca="false">IF(O101&lt;&gt;0,SUM(O101)-SUM(L101),SUM(P101)-SUM(L101))</f>
        <v>0</v>
      </c>
      <c r="R101" s="118" t="s">
        <v>70</v>
      </c>
      <c r="S101" s="52" t="s">
        <v>1</v>
      </c>
      <c r="T101" s="0" t="n">
        <v>83</v>
      </c>
      <c r="U101" s="258" t="n">
        <v>0.03262</v>
      </c>
      <c r="V101" s="258" t="n">
        <v>0.02217</v>
      </c>
      <c r="W101" s="258" t="n">
        <v>0.03259</v>
      </c>
      <c r="X101" s="258" t="n">
        <v>0.02083</v>
      </c>
      <c r="Y101" s="259" t="n">
        <v>0.04358</v>
      </c>
      <c r="Z101" s="259" t="n">
        <v>0.03722</v>
      </c>
      <c r="AA101" s="259" t="n">
        <v>0.03773</v>
      </c>
      <c r="AB101" s="260" t="str">
        <f aca="false">IF(Participant!$D$13="-","-",IF(I101&lt;&gt;0,I101*(1+HLOOKUP(Participant!$D$13,CF_Analysis!$U$18:$AA$118,CF_Analysis!T101+1,FALSE()))^-T101,IF(ISNUMBER(J101),J101*(1+HLOOKUP(Participant!$D$13,CF_Analysis!$U$18:$AA$118,CF_Analysis!T101+1,FALSE()))^-T101,"-")))</f>
        <v>-</v>
      </c>
      <c r="AC101" s="0" t="n">
        <v>83</v>
      </c>
      <c r="AD101" s="258" t="n">
        <v>0.02792</v>
      </c>
      <c r="AE101" s="258" t="n">
        <v>0.01747</v>
      </c>
      <c r="AF101" s="258" t="n">
        <v>0.02789</v>
      </c>
      <c r="AG101" s="258" t="n">
        <v>0.01613</v>
      </c>
      <c r="AH101" s="258" t="n">
        <v>0.03888</v>
      </c>
      <c r="AI101" s="258" t="n">
        <v>0.03252</v>
      </c>
      <c r="AJ101" s="258" t="n">
        <v>0.03303</v>
      </c>
      <c r="AK101" s="260" t="str">
        <f aca="false">IF(Participant!$D$13="-","-",IF(Q101&lt;&gt;0,Q101*(1+HLOOKUP(Participant!$D$13,$AD$18:$AJ$118,CF_Analysis!AC101+1,FALSE()))^-AC101,IF(ISNUMBER(R101),R101*(1+HLOOKUP(Participant!$D$13,$AD$18:$AJ$118,CF_Analysis!AC101+1,FALSE()))^-AC101,"-")))</f>
        <v>-</v>
      </c>
      <c r="AL101" s="52" t="s">
        <v>1</v>
      </c>
      <c r="AM101" s="1"/>
    </row>
    <row r="102" customFormat="false" ht="15" hidden="false" customHeight="true" outlineLevel="0" collapsed="false">
      <c r="C102" s="148" t="n">
        <v>84</v>
      </c>
      <c r="D102" s="120" t="s">
        <v>70</v>
      </c>
      <c r="E102" s="120" t="s">
        <v>70</v>
      </c>
      <c r="F102" s="160" t="s">
        <v>70</v>
      </c>
      <c r="G102" s="129" t="n">
        <f aca="false">SUM(E102)+SUM(F102)</f>
        <v>0</v>
      </c>
      <c r="H102" s="261" t="s">
        <v>70</v>
      </c>
      <c r="I102" s="129" t="n">
        <f aca="false">IF(G102&lt;&gt;0,SUM(G102)-SUM(D102),SUM(H102)-SUM(D102))</f>
        <v>0</v>
      </c>
      <c r="J102" s="261" t="s">
        <v>70</v>
      </c>
      <c r="K102" s="224"/>
      <c r="L102" s="120" t="s">
        <v>70</v>
      </c>
      <c r="M102" s="120" t="s">
        <v>70</v>
      </c>
      <c r="N102" s="160" t="s">
        <v>70</v>
      </c>
      <c r="O102" s="129" t="n">
        <f aca="false">SUM(M102)+SUM(N102)</f>
        <v>0</v>
      </c>
      <c r="P102" s="261" t="s">
        <v>70</v>
      </c>
      <c r="Q102" s="129" t="n">
        <f aca="false">IF(O102&lt;&gt;0,SUM(O102)-SUM(L102),SUM(P102)-SUM(L102))</f>
        <v>0</v>
      </c>
      <c r="R102" s="118" t="s">
        <v>70</v>
      </c>
      <c r="S102" s="52" t="s">
        <v>1</v>
      </c>
      <c r="T102" s="0" t="n">
        <v>84</v>
      </c>
      <c r="U102" s="258" t="n">
        <v>0.03273</v>
      </c>
      <c r="V102" s="258" t="n">
        <v>0.02228</v>
      </c>
      <c r="W102" s="258" t="n">
        <v>0.0327</v>
      </c>
      <c r="X102" s="258" t="n">
        <v>0.02108</v>
      </c>
      <c r="Y102" s="259" t="n">
        <v>0.04356</v>
      </c>
      <c r="Z102" s="259" t="n">
        <v>0.03728</v>
      </c>
      <c r="AA102" s="259" t="n">
        <v>0.03778</v>
      </c>
      <c r="AB102" s="260" t="str">
        <f aca="false">IF(Participant!$D$13="-","-",IF(I102&lt;&gt;0,I102*(1+HLOOKUP(Participant!$D$13,CF_Analysis!$U$18:$AA$118,CF_Analysis!T102+1,FALSE()))^-T102,IF(ISNUMBER(J102),J102*(1+HLOOKUP(Participant!$D$13,CF_Analysis!$U$18:$AA$118,CF_Analysis!T102+1,FALSE()))^-T102,"-")))</f>
        <v>-</v>
      </c>
      <c r="AC102" s="0" t="n">
        <v>84</v>
      </c>
      <c r="AD102" s="258" t="n">
        <v>0.02803</v>
      </c>
      <c r="AE102" s="258" t="n">
        <v>0.01758</v>
      </c>
      <c r="AF102" s="258" t="n">
        <v>0.028</v>
      </c>
      <c r="AG102" s="258" t="n">
        <v>0.01638</v>
      </c>
      <c r="AH102" s="258" t="n">
        <v>0.03886</v>
      </c>
      <c r="AI102" s="258" t="n">
        <v>0.03258</v>
      </c>
      <c r="AJ102" s="258" t="n">
        <v>0.03308</v>
      </c>
      <c r="AK102" s="260" t="str">
        <f aca="false">IF(Participant!$D$13="-","-",IF(Q102&lt;&gt;0,Q102*(1+HLOOKUP(Participant!$D$13,$AD$18:$AJ$118,CF_Analysis!AC102+1,FALSE()))^-AC102,IF(ISNUMBER(R102),R102*(1+HLOOKUP(Participant!$D$13,$AD$18:$AJ$118,CF_Analysis!AC102+1,FALSE()))^-AC102,"-")))</f>
        <v>-</v>
      </c>
      <c r="AL102" s="52" t="s">
        <v>1</v>
      </c>
      <c r="AM102" s="1"/>
    </row>
    <row r="103" customFormat="false" ht="15" hidden="false" customHeight="true" outlineLevel="0" collapsed="false">
      <c r="C103" s="262" t="n">
        <v>85</v>
      </c>
      <c r="D103" s="120" t="s">
        <v>70</v>
      </c>
      <c r="E103" s="120" t="s">
        <v>70</v>
      </c>
      <c r="F103" s="160" t="s">
        <v>70</v>
      </c>
      <c r="G103" s="129" t="n">
        <f aca="false">SUM(E103)+SUM(F103)</f>
        <v>0</v>
      </c>
      <c r="H103" s="261" t="s">
        <v>70</v>
      </c>
      <c r="I103" s="129" t="n">
        <f aca="false">IF(G103&lt;&gt;0,SUM(G103)-SUM(D103),SUM(H103)-SUM(D103))</f>
        <v>0</v>
      </c>
      <c r="J103" s="261" t="s">
        <v>70</v>
      </c>
      <c r="K103" s="224"/>
      <c r="L103" s="120" t="s">
        <v>70</v>
      </c>
      <c r="M103" s="120" t="s">
        <v>70</v>
      </c>
      <c r="N103" s="160" t="s">
        <v>70</v>
      </c>
      <c r="O103" s="129" t="n">
        <f aca="false">SUM(M103)+SUM(N103)</f>
        <v>0</v>
      </c>
      <c r="P103" s="261" t="s">
        <v>70</v>
      </c>
      <c r="Q103" s="129" t="n">
        <f aca="false">IF(O103&lt;&gt;0,SUM(O103)-SUM(L103),SUM(P103)-SUM(L103))</f>
        <v>0</v>
      </c>
      <c r="R103" s="118" t="s">
        <v>70</v>
      </c>
      <c r="S103" s="52" t="s">
        <v>1</v>
      </c>
      <c r="T103" s="0" t="n">
        <v>85</v>
      </c>
      <c r="U103" s="258" t="n">
        <v>0.03284</v>
      </c>
      <c r="V103" s="258" t="n">
        <v>0.0224</v>
      </c>
      <c r="W103" s="258" t="n">
        <v>0.03281</v>
      </c>
      <c r="X103" s="258" t="n">
        <v>0.02132</v>
      </c>
      <c r="Y103" s="259" t="n">
        <v>0.04354</v>
      </c>
      <c r="Z103" s="259" t="n">
        <v>0.03734</v>
      </c>
      <c r="AA103" s="259" t="n">
        <v>0.03783</v>
      </c>
      <c r="AB103" s="260" t="str">
        <f aca="false">IF(Participant!$D$13="-","-",IF(I103&lt;&gt;0,I103*(1+HLOOKUP(Participant!$D$13,CF_Analysis!$U$18:$AA$118,CF_Analysis!T103+1,FALSE()))^-T103,IF(ISNUMBER(J103),J103*(1+HLOOKUP(Participant!$D$13,CF_Analysis!$U$18:$AA$118,CF_Analysis!T103+1,FALSE()))^-T103,"-")))</f>
        <v>-</v>
      </c>
      <c r="AC103" s="0" t="n">
        <v>85</v>
      </c>
      <c r="AD103" s="258" t="n">
        <v>0.02814</v>
      </c>
      <c r="AE103" s="258" t="n">
        <v>0.0177</v>
      </c>
      <c r="AF103" s="258" t="n">
        <v>0.02811</v>
      </c>
      <c r="AG103" s="258" t="n">
        <v>0.01662</v>
      </c>
      <c r="AH103" s="258" t="n">
        <v>0.03884</v>
      </c>
      <c r="AI103" s="258" t="n">
        <v>0.03264</v>
      </c>
      <c r="AJ103" s="258" t="n">
        <v>0.03313</v>
      </c>
      <c r="AK103" s="260" t="str">
        <f aca="false">IF(Participant!$D$13="-","-",IF(Q103&lt;&gt;0,Q103*(1+HLOOKUP(Participant!$D$13,$AD$18:$AJ$118,CF_Analysis!AC103+1,FALSE()))^-AC103,IF(ISNUMBER(R103),R103*(1+HLOOKUP(Participant!$D$13,$AD$18:$AJ$118,CF_Analysis!AC103+1,FALSE()))^-AC103,"-")))</f>
        <v>-</v>
      </c>
      <c r="AL103" s="52" t="s">
        <v>1</v>
      </c>
      <c r="AM103" s="1"/>
    </row>
    <row r="104" customFormat="false" ht="15" hidden="false" customHeight="true" outlineLevel="0" collapsed="false">
      <c r="C104" s="148" t="n">
        <v>86</v>
      </c>
      <c r="D104" s="120" t="s">
        <v>70</v>
      </c>
      <c r="E104" s="120" t="s">
        <v>70</v>
      </c>
      <c r="F104" s="160" t="s">
        <v>70</v>
      </c>
      <c r="G104" s="129" t="n">
        <f aca="false">SUM(E104)+SUM(F104)</f>
        <v>0</v>
      </c>
      <c r="H104" s="261" t="s">
        <v>70</v>
      </c>
      <c r="I104" s="129" t="n">
        <f aca="false">IF(G104&lt;&gt;0,SUM(G104)-SUM(D104),SUM(H104)-SUM(D104))</f>
        <v>0</v>
      </c>
      <c r="J104" s="261" t="s">
        <v>70</v>
      </c>
      <c r="K104" s="224"/>
      <c r="L104" s="120" t="s">
        <v>70</v>
      </c>
      <c r="M104" s="120" t="s">
        <v>70</v>
      </c>
      <c r="N104" s="160" t="s">
        <v>70</v>
      </c>
      <c r="O104" s="129" t="n">
        <f aca="false">SUM(M104)+SUM(N104)</f>
        <v>0</v>
      </c>
      <c r="P104" s="261" t="s">
        <v>70</v>
      </c>
      <c r="Q104" s="129" t="n">
        <f aca="false">IF(O104&lt;&gt;0,SUM(O104)-SUM(L104),SUM(P104)-SUM(L104))</f>
        <v>0</v>
      </c>
      <c r="R104" s="118" t="s">
        <v>70</v>
      </c>
      <c r="S104" s="52" t="s">
        <v>1</v>
      </c>
      <c r="T104" s="0" t="n">
        <v>86</v>
      </c>
      <c r="U104" s="258" t="n">
        <v>0.03294</v>
      </c>
      <c r="V104" s="258" t="n">
        <v>0.02251</v>
      </c>
      <c r="W104" s="258" t="n">
        <v>0.03291</v>
      </c>
      <c r="X104" s="258" t="n">
        <v>0.02155</v>
      </c>
      <c r="Y104" s="259" t="n">
        <v>0.04352</v>
      </c>
      <c r="Z104" s="259" t="n">
        <v>0.03739</v>
      </c>
      <c r="AA104" s="259" t="n">
        <v>0.03788</v>
      </c>
      <c r="AB104" s="260" t="str">
        <f aca="false">IF(Participant!$D$13="-","-",IF(I104&lt;&gt;0,I104*(1+HLOOKUP(Participant!$D$13,CF_Analysis!$U$18:$AA$118,CF_Analysis!T104+1,FALSE()))^-T104,IF(ISNUMBER(J104),J104*(1+HLOOKUP(Participant!$D$13,CF_Analysis!$U$18:$AA$118,CF_Analysis!T104+1,FALSE()))^-T104,"-")))</f>
        <v>-</v>
      </c>
      <c r="AC104" s="0" t="n">
        <v>86</v>
      </c>
      <c r="AD104" s="258" t="n">
        <v>0.02824</v>
      </c>
      <c r="AE104" s="258" t="n">
        <v>0.01781</v>
      </c>
      <c r="AF104" s="258" t="n">
        <v>0.02821</v>
      </c>
      <c r="AG104" s="258" t="n">
        <v>0.01685</v>
      </c>
      <c r="AH104" s="258" t="n">
        <v>0.03882</v>
      </c>
      <c r="AI104" s="258" t="n">
        <v>0.03269</v>
      </c>
      <c r="AJ104" s="258" t="n">
        <v>0.03318</v>
      </c>
      <c r="AK104" s="260" t="str">
        <f aca="false">IF(Participant!$D$13="-","-",IF(Q104&lt;&gt;0,Q104*(1+HLOOKUP(Participant!$D$13,$AD$18:$AJ$118,CF_Analysis!AC104+1,FALSE()))^-AC104,IF(ISNUMBER(R104),R104*(1+HLOOKUP(Participant!$D$13,$AD$18:$AJ$118,CF_Analysis!AC104+1,FALSE()))^-AC104,"-")))</f>
        <v>-</v>
      </c>
      <c r="AL104" s="52" t="s">
        <v>1</v>
      </c>
      <c r="AM104" s="1"/>
    </row>
    <row r="105" customFormat="false" ht="15" hidden="false" customHeight="true" outlineLevel="0" collapsed="false">
      <c r="C105" s="262" t="n">
        <v>87</v>
      </c>
      <c r="D105" s="120" t="s">
        <v>70</v>
      </c>
      <c r="E105" s="120" t="s">
        <v>70</v>
      </c>
      <c r="F105" s="160" t="s">
        <v>70</v>
      </c>
      <c r="G105" s="129" t="n">
        <f aca="false">SUM(E105)+SUM(F105)</f>
        <v>0</v>
      </c>
      <c r="H105" s="261" t="s">
        <v>70</v>
      </c>
      <c r="I105" s="129" t="n">
        <f aca="false">IF(G105&lt;&gt;0,SUM(G105)-SUM(D105),SUM(H105)-SUM(D105))</f>
        <v>0</v>
      </c>
      <c r="J105" s="261" t="s">
        <v>70</v>
      </c>
      <c r="K105" s="224"/>
      <c r="L105" s="120" t="s">
        <v>70</v>
      </c>
      <c r="M105" s="120" t="s">
        <v>70</v>
      </c>
      <c r="N105" s="160" t="s">
        <v>70</v>
      </c>
      <c r="O105" s="129" t="n">
        <f aca="false">SUM(M105)+SUM(N105)</f>
        <v>0</v>
      </c>
      <c r="P105" s="261" t="s">
        <v>70</v>
      </c>
      <c r="Q105" s="129" t="n">
        <f aca="false">IF(O105&lt;&gt;0,SUM(O105)-SUM(L105),SUM(P105)-SUM(L105))</f>
        <v>0</v>
      </c>
      <c r="R105" s="118" t="s">
        <v>70</v>
      </c>
      <c r="S105" s="52" t="s">
        <v>1</v>
      </c>
      <c r="T105" s="0" t="n">
        <v>87</v>
      </c>
      <c r="U105" s="258" t="n">
        <v>0.03305</v>
      </c>
      <c r="V105" s="258" t="n">
        <v>0.02262</v>
      </c>
      <c r="W105" s="258" t="n">
        <v>0.03302</v>
      </c>
      <c r="X105" s="258" t="n">
        <v>0.02178</v>
      </c>
      <c r="Y105" s="259" t="n">
        <v>0.04351</v>
      </c>
      <c r="Z105" s="259" t="n">
        <v>0.03744</v>
      </c>
      <c r="AA105" s="259" t="n">
        <v>0.03793</v>
      </c>
      <c r="AB105" s="260" t="str">
        <f aca="false">IF(Participant!$D$13="-","-",IF(I105&lt;&gt;0,I105*(1+HLOOKUP(Participant!$D$13,CF_Analysis!$U$18:$AA$118,CF_Analysis!T105+1,FALSE()))^-T105,IF(ISNUMBER(J105),J105*(1+HLOOKUP(Participant!$D$13,CF_Analysis!$U$18:$AA$118,CF_Analysis!T105+1,FALSE()))^-T105,"-")))</f>
        <v>-</v>
      </c>
      <c r="AC105" s="0" t="n">
        <v>87</v>
      </c>
      <c r="AD105" s="258" t="n">
        <v>0.02835</v>
      </c>
      <c r="AE105" s="258" t="n">
        <v>0.01792</v>
      </c>
      <c r="AF105" s="258" t="n">
        <v>0.02832</v>
      </c>
      <c r="AG105" s="258" t="n">
        <v>0.01708</v>
      </c>
      <c r="AH105" s="258" t="n">
        <v>0.03881</v>
      </c>
      <c r="AI105" s="258" t="n">
        <v>0.03274</v>
      </c>
      <c r="AJ105" s="258" t="n">
        <v>0.03323</v>
      </c>
      <c r="AK105" s="260" t="str">
        <f aca="false">IF(Participant!$D$13="-","-",IF(Q105&lt;&gt;0,Q105*(1+HLOOKUP(Participant!$D$13,$AD$18:$AJ$118,CF_Analysis!AC105+1,FALSE()))^-AC105,IF(ISNUMBER(R105),R105*(1+HLOOKUP(Participant!$D$13,$AD$18:$AJ$118,CF_Analysis!AC105+1,FALSE()))^-AC105,"-")))</f>
        <v>-</v>
      </c>
      <c r="AL105" s="52" t="s">
        <v>1</v>
      </c>
      <c r="AM105" s="1"/>
    </row>
    <row r="106" customFormat="false" ht="15" hidden="false" customHeight="true" outlineLevel="0" collapsed="false">
      <c r="C106" s="148" t="n">
        <v>88</v>
      </c>
      <c r="D106" s="120" t="s">
        <v>70</v>
      </c>
      <c r="E106" s="120" t="s">
        <v>70</v>
      </c>
      <c r="F106" s="160" t="s">
        <v>70</v>
      </c>
      <c r="G106" s="129" t="n">
        <f aca="false">SUM(E106)+SUM(F106)</f>
        <v>0</v>
      </c>
      <c r="H106" s="261" t="s">
        <v>70</v>
      </c>
      <c r="I106" s="129" t="n">
        <f aca="false">IF(G106&lt;&gt;0,SUM(G106)-SUM(D106),SUM(H106)-SUM(D106))</f>
        <v>0</v>
      </c>
      <c r="J106" s="261" t="s">
        <v>70</v>
      </c>
      <c r="K106" s="224"/>
      <c r="L106" s="120" t="s">
        <v>70</v>
      </c>
      <c r="M106" s="120" t="s">
        <v>70</v>
      </c>
      <c r="N106" s="160" t="s">
        <v>70</v>
      </c>
      <c r="O106" s="129" t="n">
        <f aca="false">SUM(M106)+SUM(N106)</f>
        <v>0</v>
      </c>
      <c r="P106" s="261" t="s">
        <v>70</v>
      </c>
      <c r="Q106" s="129" t="n">
        <f aca="false">IF(O106&lt;&gt;0,SUM(O106)-SUM(L106),SUM(P106)-SUM(L106))</f>
        <v>0</v>
      </c>
      <c r="R106" s="118" t="s">
        <v>70</v>
      </c>
      <c r="S106" s="52" t="s">
        <v>1</v>
      </c>
      <c r="T106" s="0" t="n">
        <v>88</v>
      </c>
      <c r="U106" s="258" t="n">
        <v>0.03315</v>
      </c>
      <c r="V106" s="258" t="n">
        <v>0.02272</v>
      </c>
      <c r="W106" s="258" t="n">
        <v>0.03312</v>
      </c>
      <c r="X106" s="258" t="n">
        <v>0.02201</v>
      </c>
      <c r="Y106" s="259" t="n">
        <v>0.04349</v>
      </c>
      <c r="Z106" s="259" t="n">
        <v>0.03749</v>
      </c>
      <c r="AA106" s="259" t="n">
        <v>0.03797</v>
      </c>
      <c r="AB106" s="260" t="str">
        <f aca="false">IF(Participant!$D$13="-","-",IF(I106&lt;&gt;0,I106*(1+HLOOKUP(Participant!$D$13,CF_Analysis!$U$18:$AA$118,CF_Analysis!T106+1,FALSE()))^-T106,IF(ISNUMBER(J106),J106*(1+HLOOKUP(Participant!$D$13,CF_Analysis!$U$18:$AA$118,CF_Analysis!T106+1,FALSE()))^-T106,"-")))</f>
        <v>-</v>
      </c>
      <c r="AC106" s="0" t="n">
        <v>88</v>
      </c>
      <c r="AD106" s="258" t="n">
        <v>0.02845</v>
      </c>
      <c r="AE106" s="258" t="n">
        <v>0.01802</v>
      </c>
      <c r="AF106" s="258" t="n">
        <v>0.02842</v>
      </c>
      <c r="AG106" s="258" t="n">
        <v>0.01731</v>
      </c>
      <c r="AH106" s="258" t="n">
        <v>0.03879</v>
      </c>
      <c r="AI106" s="258" t="n">
        <v>0.03279</v>
      </c>
      <c r="AJ106" s="258" t="n">
        <v>0.03327</v>
      </c>
      <c r="AK106" s="260" t="str">
        <f aca="false">IF(Participant!$D$13="-","-",IF(Q106&lt;&gt;0,Q106*(1+HLOOKUP(Participant!$D$13,$AD$18:$AJ$118,CF_Analysis!AC106+1,FALSE()))^-AC106,IF(ISNUMBER(R106),R106*(1+HLOOKUP(Participant!$D$13,$AD$18:$AJ$118,CF_Analysis!AC106+1,FALSE()))^-AC106,"-")))</f>
        <v>-</v>
      </c>
      <c r="AL106" s="52" t="s">
        <v>1</v>
      </c>
      <c r="AM106" s="1"/>
    </row>
    <row r="107" customFormat="false" ht="15" hidden="false" customHeight="true" outlineLevel="0" collapsed="false">
      <c r="C107" s="262" t="n">
        <v>89</v>
      </c>
      <c r="D107" s="120" t="s">
        <v>70</v>
      </c>
      <c r="E107" s="120" t="s">
        <v>70</v>
      </c>
      <c r="F107" s="160" t="s">
        <v>70</v>
      </c>
      <c r="G107" s="129" t="n">
        <f aca="false">SUM(E107)+SUM(F107)</f>
        <v>0</v>
      </c>
      <c r="H107" s="261" t="s">
        <v>70</v>
      </c>
      <c r="I107" s="129" t="n">
        <f aca="false">IF(G107&lt;&gt;0,SUM(G107)-SUM(D107),SUM(H107)-SUM(D107))</f>
        <v>0</v>
      </c>
      <c r="J107" s="261" t="s">
        <v>70</v>
      </c>
      <c r="K107" s="224"/>
      <c r="L107" s="120" t="s">
        <v>70</v>
      </c>
      <c r="M107" s="120" t="s">
        <v>70</v>
      </c>
      <c r="N107" s="160" t="s">
        <v>70</v>
      </c>
      <c r="O107" s="129" t="n">
        <f aca="false">SUM(M107)+SUM(N107)</f>
        <v>0</v>
      </c>
      <c r="P107" s="261" t="s">
        <v>70</v>
      </c>
      <c r="Q107" s="129" t="n">
        <f aca="false">IF(O107&lt;&gt;0,SUM(O107)-SUM(L107),SUM(P107)-SUM(L107))</f>
        <v>0</v>
      </c>
      <c r="R107" s="118" t="s">
        <v>70</v>
      </c>
      <c r="S107" s="52" t="s">
        <v>1</v>
      </c>
      <c r="T107" s="0" t="n">
        <v>89</v>
      </c>
      <c r="U107" s="258" t="n">
        <v>0.03325</v>
      </c>
      <c r="V107" s="258" t="n">
        <v>0.02283</v>
      </c>
      <c r="W107" s="258" t="n">
        <v>0.03322</v>
      </c>
      <c r="X107" s="258" t="n">
        <v>0.02223</v>
      </c>
      <c r="Y107" s="259" t="n">
        <v>0.04347</v>
      </c>
      <c r="Z107" s="259" t="n">
        <v>0.03755</v>
      </c>
      <c r="AA107" s="259" t="n">
        <v>0.03802</v>
      </c>
      <c r="AB107" s="260" t="str">
        <f aca="false">IF(Participant!$D$13="-","-",IF(I107&lt;&gt;0,I107*(1+HLOOKUP(Participant!$D$13,CF_Analysis!$U$18:$AA$118,CF_Analysis!T107+1,FALSE()))^-T107,IF(ISNUMBER(J107),J107*(1+HLOOKUP(Participant!$D$13,CF_Analysis!$U$18:$AA$118,CF_Analysis!T107+1,FALSE()))^-T107,"-")))</f>
        <v>-</v>
      </c>
      <c r="AC107" s="0" t="n">
        <v>89</v>
      </c>
      <c r="AD107" s="258" t="n">
        <v>0.02855</v>
      </c>
      <c r="AE107" s="258" t="n">
        <v>0.01813</v>
      </c>
      <c r="AF107" s="258" t="n">
        <v>0.02852</v>
      </c>
      <c r="AG107" s="258" t="n">
        <v>0.01753</v>
      </c>
      <c r="AH107" s="258" t="n">
        <v>0.03877</v>
      </c>
      <c r="AI107" s="258" t="n">
        <v>0.03285</v>
      </c>
      <c r="AJ107" s="258" t="n">
        <v>0.03332</v>
      </c>
      <c r="AK107" s="260" t="str">
        <f aca="false">IF(Participant!$D$13="-","-",IF(Q107&lt;&gt;0,Q107*(1+HLOOKUP(Participant!$D$13,$AD$18:$AJ$118,CF_Analysis!AC107+1,FALSE()))^-AC107,IF(ISNUMBER(R107),R107*(1+HLOOKUP(Participant!$D$13,$AD$18:$AJ$118,CF_Analysis!AC107+1,FALSE()))^-AC107,"-")))</f>
        <v>-</v>
      </c>
      <c r="AL107" s="52" t="s">
        <v>1</v>
      </c>
      <c r="AM107" s="1"/>
    </row>
    <row r="108" customFormat="false" ht="15" hidden="false" customHeight="true" outlineLevel="0" collapsed="false">
      <c r="C108" s="148" t="n">
        <v>90</v>
      </c>
      <c r="D108" s="120" t="s">
        <v>70</v>
      </c>
      <c r="E108" s="120" t="s">
        <v>70</v>
      </c>
      <c r="F108" s="160" t="s">
        <v>70</v>
      </c>
      <c r="G108" s="129" t="n">
        <f aca="false">SUM(E108)+SUM(F108)</f>
        <v>0</v>
      </c>
      <c r="H108" s="261" t="s">
        <v>70</v>
      </c>
      <c r="I108" s="129" t="n">
        <f aca="false">IF(G108&lt;&gt;0,SUM(G108)-SUM(D108),SUM(H108)-SUM(D108))</f>
        <v>0</v>
      </c>
      <c r="J108" s="261" t="s">
        <v>70</v>
      </c>
      <c r="K108" s="224"/>
      <c r="L108" s="120" t="s">
        <v>70</v>
      </c>
      <c r="M108" s="120" t="s">
        <v>70</v>
      </c>
      <c r="N108" s="160" t="s">
        <v>70</v>
      </c>
      <c r="O108" s="129" t="n">
        <f aca="false">SUM(M108)+SUM(N108)</f>
        <v>0</v>
      </c>
      <c r="P108" s="261" t="s">
        <v>70</v>
      </c>
      <c r="Q108" s="129" t="n">
        <f aca="false">IF(O108&lt;&gt;0,SUM(O108)-SUM(L108),SUM(P108)-SUM(L108))</f>
        <v>0</v>
      </c>
      <c r="R108" s="118" t="s">
        <v>70</v>
      </c>
      <c r="S108" s="52" t="s">
        <v>1</v>
      </c>
      <c r="T108" s="0" t="n">
        <v>90</v>
      </c>
      <c r="U108" s="258" t="n">
        <v>0.03334</v>
      </c>
      <c r="V108" s="258" t="n">
        <v>0.02293</v>
      </c>
      <c r="W108" s="258" t="n">
        <v>0.03332</v>
      </c>
      <c r="X108" s="258" t="n">
        <v>0.02245</v>
      </c>
      <c r="Y108" s="259" t="n">
        <v>0.04346</v>
      </c>
      <c r="Z108" s="259" t="n">
        <v>0.03759</v>
      </c>
      <c r="AA108" s="259" t="n">
        <v>0.03806</v>
      </c>
      <c r="AB108" s="260" t="str">
        <f aca="false">IF(Participant!$D$13="-","-",IF(I108&lt;&gt;0,I108*(1+HLOOKUP(Participant!$D$13,CF_Analysis!$U$18:$AA$118,CF_Analysis!T108+1,FALSE()))^-T108,IF(ISNUMBER(J108),J108*(1+HLOOKUP(Participant!$D$13,CF_Analysis!$U$18:$AA$118,CF_Analysis!T108+1,FALSE()))^-T108,"-")))</f>
        <v>-</v>
      </c>
      <c r="AC108" s="0" t="n">
        <v>90</v>
      </c>
      <c r="AD108" s="258" t="n">
        <v>0.02864</v>
      </c>
      <c r="AE108" s="258" t="n">
        <v>0.01823</v>
      </c>
      <c r="AF108" s="258" t="n">
        <v>0.02862</v>
      </c>
      <c r="AG108" s="258" t="n">
        <v>0.01775</v>
      </c>
      <c r="AH108" s="258" t="n">
        <v>0.03876</v>
      </c>
      <c r="AI108" s="258" t="n">
        <v>0.03289</v>
      </c>
      <c r="AJ108" s="258" t="n">
        <v>0.03336</v>
      </c>
      <c r="AK108" s="260" t="str">
        <f aca="false">IF(Participant!$D$13="-","-",IF(Q108&lt;&gt;0,Q108*(1+HLOOKUP(Participant!$D$13,$AD$18:$AJ$118,CF_Analysis!AC108+1,FALSE()))^-AC108,IF(ISNUMBER(R108),R108*(1+HLOOKUP(Participant!$D$13,$AD$18:$AJ$118,CF_Analysis!AC108+1,FALSE()))^-AC108,"-")))</f>
        <v>-</v>
      </c>
      <c r="AL108" s="52" t="s">
        <v>1</v>
      </c>
      <c r="AM108" s="1"/>
    </row>
    <row r="109" customFormat="false" ht="15" hidden="false" customHeight="true" outlineLevel="0" collapsed="false">
      <c r="C109" s="262" t="n">
        <v>91</v>
      </c>
      <c r="D109" s="120" t="s">
        <v>70</v>
      </c>
      <c r="E109" s="120" t="s">
        <v>70</v>
      </c>
      <c r="F109" s="160" t="s">
        <v>70</v>
      </c>
      <c r="G109" s="129" t="n">
        <f aca="false">SUM(E109)+SUM(F109)</f>
        <v>0</v>
      </c>
      <c r="H109" s="261" t="s">
        <v>70</v>
      </c>
      <c r="I109" s="129" t="n">
        <f aca="false">IF(G109&lt;&gt;0,SUM(G109)-SUM(D109),SUM(H109)-SUM(D109))</f>
        <v>0</v>
      </c>
      <c r="J109" s="261" t="s">
        <v>70</v>
      </c>
      <c r="K109" s="224"/>
      <c r="L109" s="120" t="s">
        <v>70</v>
      </c>
      <c r="M109" s="120" t="s">
        <v>70</v>
      </c>
      <c r="N109" s="160" t="s">
        <v>70</v>
      </c>
      <c r="O109" s="129" t="n">
        <f aca="false">SUM(M109)+SUM(N109)</f>
        <v>0</v>
      </c>
      <c r="P109" s="261" t="s">
        <v>70</v>
      </c>
      <c r="Q109" s="129" t="n">
        <f aca="false">IF(O109&lt;&gt;0,SUM(O109)-SUM(L109),SUM(P109)-SUM(L109))</f>
        <v>0</v>
      </c>
      <c r="R109" s="118" t="s">
        <v>70</v>
      </c>
      <c r="S109" s="52" t="s">
        <v>1</v>
      </c>
      <c r="T109" s="0" t="n">
        <v>91</v>
      </c>
      <c r="U109" s="258" t="n">
        <v>0.03344</v>
      </c>
      <c r="V109" s="258" t="n">
        <v>0.02303</v>
      </c>
      <c r="W109" s="258" t="n">
        <v>0.03341</v>
      </c>
      <c r="X109" s="258" t="n">
        <v>0.02266</v>
      </c>
      <c r="Y109" s="259" t="n">
        <v>0.04344</v>
      </c>
      <c r="Z109" s="259" t="n">
        <v>0.03764</v>
      </c>
      <c r="AA109" s="259" t="n">
        <v>0.03811</v>
      </c>
      <c r="AB109" s="260" t="str">
        <f aca="false">IF(Participant!$D$13="-","-",IF(I109&lt;&gt;0,I109*(1+HLOOKUP(Participant!$D$13,CF_Analysis!$U$18:$AA$118,CF_Analysis!T109+1,FALSE()))^-T109,IF(ISNUMBER(J109),J109*(1+HLOOKUP(Participant!$D$13,CF_Analysis!$U$18:$AA$118,CF_Analysis!T109+1,FALSE()))^-T109,"-")))</f>
        <v>-</v>
      </c>
      <c r="AC109" s="0" t="n">
        <v>91</v>
      </c>
      <c r="AD109" s="258" t="n">
        <v>0.02874</v>
      </c>
      <c r="AE109" s="258" t="n">
        <v>0.01833</v>
      </c>
      <c r="AF109" s="258" t="n">
        <v>0.02871</v>
      </c>
      <c r="AG109" s="258" t="n">
        <v>0.01796</v>
      </c>
      <c r="AH109" s="258" t="n">
        <v>0.03874</v>
      </c>
      <c r="AI109" s="258" t="n">
        <v>0.03294</v>
      </c>
      <c r="AJ109" s="258" t="n">
        <v>0.03341</v>
      </c>
      <c r="AK109" s="260" t="str">
        <f aca="false">IF(Participant!$D$13="-","-",IF(Q109&lt;&gt;0,Q109*(1+HLOOKUP(Participant!$D$13,$AD$18:$AJ$118,CF_Analysis!AC109+1,FALSE()))^-AC109,IF(ISNUMBER(R109),R109*(1+HLOOKUP(Participant!$D$13,$AD$18:$AJ$118,CF_Analysis!AC109+1,FALSE()))^-AC109,"-")))</f>
        <v>-</v>
      </c>
      <c r="AL109" s="52" t="s">
        <v>1</v>
      </c>
      <c r="AM109" s="1"/>
    </row>
    <row r="110" customFormat="false" ht="15" hidden="false" customHeight="true" outlineLevel="0" collapsed="false">
      <c r="C110" s="148" t="n">
        <v>92</v>
      </c>
      <c r="D110" s="120" t="s">
        <v>70</v>
      </c>
      <c r="E110" s="120" t="s">
        <v>70</v>
      </c>
      <c r="F110" s="160" t="s">
        <v>70</v>
      </c>
      <c r="G110" s="129" t="n">
        <f aca="false">SUM(E110)+SUM(F110)</f>
        <v>0</v>
      </c>
      <c r="H110" s="261" t="s">
        <v>70</v>
      </c>
      <c r="I110" s="129" t="n">
        <f aca="false">IF(G110&lt;&gt;0,SUM(G110)-SUM(D110),SUM(H110)-SUM(D110))</f>
        <v>0</v>
      </c>
      <c r="J110" s="261" t="s">
        <v>70</v>
      </c>
      <c r="K110" s="224"/>
      <c r="L110" s="120" t="s">
        <v>70</v>
      </c>
      <c r="M110" s="120" t="s">
        <v>70</v>
      </c>
      <c r="N110" s="160" t="s">
        <v>70</v>
      </c>
      <c r="O110" s="129" t="n">
        <f aca="false">SUM(M110)+SUM(N110)</f>
        <v>0</v>
      </c>
      <c r="P110" s="261" t="s">
        <v>70</v>
      </c>
      <c r="Q110" s="129" t="n">
        <f aca="false">IF(O110&lt;&gt;0,SUM(O110)-SUM(L110),SUM(P110)-SUM(L110))</f>
        <v>0</v>
      </c>
      <c r="R110" s="118" t="s">
        <v>70</v>
      </c>
      <c r="S110" s="52" t="s">
        <v>1</v>
      </c>
      <c r="T110" s="0" t="n">
        <v>92</v>
      </c>
      <c r="U110" s="258" t="n">
        <v>0.03353</v>
      </c>
      <c r="V110" s="258" t="n">
        <v>0.02312</v>
      </c>
      <c r="W110" s="258" t="n">
        <v>0.0335</v>
      </c>
      <c r="X110" s="258" t="n">
        <v>0.02287</v>
      </c>
      <c r="Y110" s="259" t="n">
        <v>0.04342</v>
      </c>
      <c r="Z110" s="259" t="n">
        <v>0.03769</v>
      </c>
      <c r="AA110" s="259" t="n">
        <v>0.03815</v>
      </c>
      <c r="AB110" s="260" t="str">
        <f aca="false">IF(Participant!$D$13="-","-",IF(I110&lt;&gt;0,I110*(1+HLOOKUP(Participant!$D$13,CF_Analysis!$U$18:$AA$118,CF_Analysis!T110+1,FALSE()))^-T110,IF(ISNUMBER(J110),J110*(1+HLOOKUP(Participant!$D$13,CF_Analysis!$U$18:$AA$118,CF_Analysis!T110+1,FALSE()))^-T110,"-")))</f>
        <v>-</v>
      </c>
      <c r="AC110" s="0" t="n">
        <v>92</v>
      </c>
      <c r="AD110" s="258" t="n">
        <v>0.02883</v>
      </c>
      <c r="AE110" s="258" t="n">
        <v>0.01842</v>
      </c>
      <c r="AF110" s="258" t="n">
        <v>0.0288</v>
      </c>
      <c r="AG110" s="258" t="n">
        <v>0.01817</v>
      </c>
      <c r="AH110" s="258" t="n">
        <v>0.03872</v>
      </c>
      <c r="AI110" s="258" t="n">
        <v>0.03299</v>
      </c>
      <c r="AJ110" s="258" t="n">
        <v>0.03345</v>
      </c>
      <c r="AK110" s="260" t="str">
        <f aca="false">IF(Participant!$D$13="-","-",IF(Q110&lt;&gt;0,Q110*(1+HLOOKUP(Participant!$D$13,$AD$18:$AJ$118,CF_Analysis!AC110+1,FALSE()))^-AC110,IF(ISNUMBER(R110),R110*(1+HLOOKUP(Participant!$D$13,$AD$18:$AJ$118,CF_Analysis!AC110+1,FALSE()))^-AC110,"-")))</f>
        <v>-</v>
      </c>
      <c r="AL110" s="52" t="s">
        <v>1</v>
      </c>
      <c r="AM110" s="1"/>
    </row>
    <row r="111" customFormat="false" ht="15" hidden="false" customHeight="true" outlineLevel="0" collapsed="false">
      <c r="C111" s="262" t="n">
        <v>93</v>
      </c>
      <c r="D111" s="120" t="s">
        <v>70</v>
      </c>
      <c r="E111" s="120" t="s">
        <v>70</v>
      </c>
      <c r="F111" s="160" t="s">
        <v>70</v>
      </c>
      <c r="G111" s="129" t="n">
        <f aca="false">SUM(E111)+SUM(F111)</f>
        <v>0</v>
      </c>
      <c r="H111" s="261" t="s">
        <v>70</v>
      </c>
      <c r="I111" s="129" t="n">
        <f aca="false">IF(G111&lt;&gt;0,SUM(G111)-SUM(D111),SUM(H111)-SUM(D111))</f>
        <v>0</v>
      </c>
      <c r="J111" s="261" t="s">
        <v>70</v>
      </c>
      <c r="K111" s="224"/>
      <c r="L111" s="120" t="s">
        <v>70</v>
      </c>
      <c r="M111" s="120" t="s">
        <v>70</v>
      </c>
      <c r="N111" s="160" t="s">
        <v>70</v>
      </c>
      <c r="O111" s="129" t="n">
        <f aca="false">SUM(M111)+SUM(N111)</f>
        <v>0</v>
      </c>
      <c r="P111" s="261" t="s">
        <v>70</v>
      </c>
      <c r="Q111" s="129" t="n">
        <f aca="false">IF(O111&lt;&gt;0,SUM(O111)-SUM(L111),SUM(P111)-SUM(L111))</f>
        <v>0</v>
      </c>
      <c r="R111" s="118" t="s">
        <v>70</v>
      </c>
      <c r="S111" s="52" t="s">
        <v>1</v>
      </c>
      <c r="T111" s="0" t="n">
        <v>93</v>
      </c>
      <c r="U111" s="258" t="n">
        <v>0.03362</v>
      </c>
      <c r="V111" s="258" t="n">
        <v>0.02322</v>
      </c>
      <c r="W111" s="258" t="n">
        <v>0.03359</v>
      </c>
      <c r="X111" s="258" t="n">
        <v>0.02307</v>
      </c>
      <c r="Y111" s="259" t="n">
        <v>0.04341</v>
      </c>
      <c r="Z111" s="259" t="n">
        <v>0.03774</v>
      </c>
      <c r="AA111" s="259" t="n">
        <v>0.03819</v>
      </c>
      <c r="AB111" s="260" t="str">
        <f aca="false">IF(Participant!$D$13="-","-",IF(I111&lt;&gt;0,I111*(1+HLOOKUP(Participant!$D$13,CF_Analysis!$U$18:$AA$118,CF_Analysis!T111+1,FALSE()))^-T111,IF(ISNUMBER(J111),J111*(1+HLOOKUP(Participant!$D$13,CF_Analysis!$U$18:$AA$118,CF_Analysis!T111+1,FALSE()))^-T111,"-")))</f>
        <v>-</v>
      </c>
      <c r="AC111" s="0" t="n">
        <v>93</v>
      </c>
      <c r="AD111" s="258" t="n">
        <v>0.02892</v>
      </c>
      <c r="AE111" s="258" t="n">
        <v>0.01852</v>
      </c>
      <c r="AF111" s="258" t="n">
        <v>0.02889</v>
      </c>
      <c r="AG111" s="258" t="n">
        <v>0.01837</v>
      </c>
      <c r="AH111" s="258" t="n">
        <v>0.03871</v>
      </c>
      <c r="AI111" s="258" t="n">
        <v>0.03304</v>
      </c>
      <c r="AJ111" s="258" t="n">
        <v>0.03349</v>
      </c>
      <c r="AK111" s="260" t="str">
        <f aca="false">IF(Participant!$D$13="-","-",IF(Q111&lt;&gt;0,Q111*(1+HLOOKUP(Participant!$D$13,$AD$18:$AJ$118,CF_Analysis!AC111+1,FALSE()))^-AC111,IF(ISNUMBER(R111),R111*(1+HLOOKUP(Participant!$D$13,$AD$18:$AJ$118,CF_Analysis!AC111+1,FALSE()))^-AC111,"-")))</f>
        <v>-</v>
      </c>
      <c r="AL111" s="52" t="s">
        <v>1</v>
      </c>
      <c r="AM111" s="1"/>
    </row>
    <row r="112" customFormat="false" ht="15" hidden="false" customHeight="true" outlineLevel="0" collapsed="false">
      <c r="C112" s="148" t="n">
        <v>94</v>
      </c>
      <c r="D112" s="120" t="s">
        <v>70</v>
      </c>
      <c r="E112" s="120" t="s">
        <v>70</v>
      </c>
      <c r="F112" s="160" t="s">
        <v>70</v>
      </c>
      <c r="G112" s="129" t="n">
        <f aca="false">SUM(E112)+SUM(F112)</f>
        <v>0</v>
      </c>
      <c r="H112" s="261" t="s">
        <v>70</v>
      </c>
      <c r="I112" s="129" t="n">
        <f aca="false">IF(G112&lt;&gt;0,SUM(G112)-SUM(D112),SUM(H112)-SUM(D112))</f>
        <v>0</v>
      </c>
      <c r="J112" s="261" t="s">
        <v>70</v>
      </c>
      <c r="K112" s="224"/>
      <c r="L112" s="120" t="s">
        <v>70</v>
      </c>
      <c r="M112" s="120" t="s">
        <v>70</v>
      </c>
      <c r="N112" s="160" t="s">
        <v>70</v>
      </c>
      <c r="O112" s="129" t="n">
        <f aca="false">SUM(M112)+SUM(N112)</f>
        <v>0</v>
      </c>
      <c r="P112" s="261" t="s">
        <v>70</v>
      </c>
      <c r="Q112" s="129" t="n">
        <f aca="false">IF(O112&lt;&gt;0,SUM(O112)-SUM(L112),SUM(P112)-SUM(L112))</f>
        <v>0</v>
      </c>
      <c r="R112" s="118" t="s">
        <v>70</v>
      </c>
      <c r="S112" s="52" t="s">
        <v>1</v>
      </c>
      <c r="T112" s="0" t="n">
        <v>94</v>
      </c>
      <c r="U112" s="258" t="n">
        <v>0.03371</v>
      </c>
      <c r="V112" s="258" t="n">
        <v>0.02331</v>
      </c>
      <c r="W112" s="258" t="n">
        <v>0.03368</v>
      </c>
      <c r="X112" s="258" t="n">
        <v>0.02327</v>
      </c>
      <c r="Y112" s="259" t="n">
        <v>0.04339</v>
      </c>
      <c r="Z112" s="259" t="n">
        <v>0.03778</v>
      </c>
      <c r="AA112" s="259" t="n">
        <v>0.03823</v>
      </c>
      <c r="AB112" s="260" t="str">
        <f aca="false">IF(Participant!$D$13="-","-",IF(I112&lt;&gt;0,I112*(1+HLOOKUP(Participant!$D$13,CF_Analysis!$U$18:$AA$118,CF_Analysis!T112+1,FALSE()))^-T112,IF(ISNUMBER(J112),J112*(1+HLOOKUP(Participant!$D$13,CF_Analysis!$U$18:$AA$118,CF_Analysis!T112+1,FALSE()))^-T112,"-")))</f>
        <v>-</v>
      </c>
      <c r="AC112" s="0" t="n">
        <v>94</v>
      </c>
      <c r="AD112" s="258" t="n">
        <v>0.02901</v>
      </c>
      <c r="AE112" s="258" t="n">
        <v>0.01861</v>
      </c>
      <c r="AF112" s="258" t="n">
        <v>0.02898</v>
      </c>
      <c r="AG112" s="258" t="n">
        <v>0.01857</v>
      </c>
      <c r="AH112" s="258" t="n">
        <v>0.03869</v>
      </c>
      <c r="AI112" s="258" t="n">
        <v>0.03308</v>
      </c>
      <c r="AJ112" s="258" t="n">
        <v>0.03353</v>
      </c>
      <c r="AK112" s="260" t="str">
        <f aca="false">IF(Participant!$D$13="-","-",IF(Q112&lt;&gt;0,Q112*(1+HLOOKUP(Participant!$D$13,$AD$18:$AJ$118,CF_Analysis!AC112+1,FALSE()))^-AC112,IF(ISNUMBER(R112),R112*(1+HLOOKUP(Participant!$D$13,$AD$18:$AJ$118,CF_Analysis!AC112+1,FALSE()))^-AC112,"-")))</f>
        <v>-</v>
      </c>
      <c r="AL112" s="52" t="s">
        <v>1</v>
      </c>
      <c r="AM112" s="1"/>
    </row>
    <row r="113" customFormat="false" ht="15" hidden="false" customHeight="true" outlineLevel="0" collapsed="false">
      <c r="C113" s="262" t="n">
        <v>95</v>
      </c>
      <c r="D113" s="120" t="s">
        <v>70</v>
      </c>
      <c r="E113" s="120" t="s">
        <v>70</v>
      </c>
      <c r="F113" s="160" t="s">
        <v>70</v>
      </c>
      <c r="G113" s="129" t="n">
        <f aca="false">SUM(E113)+SUM(F113)</f>
        <v>0</v>
      </c>
      <c r="H113" s="261" t="s">
        <v>70</v>
      </c>
      <c r="I113" s="129" t="n">
        <f aca="false">IF(G113&lt;&gt;0,SUM(G113)-SUM(D113),SUM(H113)-SUM(D113))</f>
        <v>0</v>
      </c>
      <c r="J113" s="261" t="s">
        <v>70</v>
      </c>
      <c r="K113" s="224"/>
      <c r="L113" s="120" t="s">
        <v>70</v>
      </c>
      <c r="M113" s="120" t="s">
        <v>70</v>
      </c>
      <c r="N113" s="160" t="s">
        <v>70</v>
      </c>
      <c r="O113" s="129" t="n">
        <f aca="false">SUM(M113)+SUM(N113)</f>
        <v>0</v>
      </c>
      <c r="P113" s="261" t="s">
        <v>70</v>
      </c>
      <c r="Q113" s="129" t="n">
        <f aca="false">IF(O113&lt;&gt;0,SUM(O113)-SUM(L113),SUM(P113)-SUM(L113))</f>
        <v>0</v>
      </c>
      <c r="R113" s="118" t="s">
        <v>70</v>
      </c>
      <c r="S113" s="52" t="s">
        <v>1</v>
      </c>
      <c r="T113" s="0" t="n">
        <v>95</v>
      </c>
      <c r="U113" s="258" t="n">
        <v>0.0338</v>
      </c>
      <c r="V113" s="258" t="n">
        <v>0.0234</v>
      </c>
      <c r="W113" s="258" t="n">
        <v>0.03377</v>
      </c>
      <c r="X113" s="258" t="n">
        <v>0.02346</v>
      </c>
      <c r="Y113" s="259" t="n">
        <v>0.04338</v>
      </c>
      <c r="Z113" s="259" t="n">
        <v>0.03783</v>
      </c>
      <c r="AA113" s="259" t="n">
        <v>0.03827</v>
      </c>
      <c r="AB113" s="260" t="str">
        <f aca="false">IF(Participant!$D$13="-","-",IF(I113&lt;&gt;0,I113*(1+HLOOKUP(Participant!$D$13,CF_Analysis!$U$18:$AA$118,CF_Analysis!T113+1,FALSE()))^-T113,IF(ISNUMBER(J113),J113*(1+HLOOKUP(Participant!$D$13,CF_Analysis!$U$18:$AA$118,CF_Analysis!T113+1,FALSE()))^-T113,"-")))</f>
        <v>-</v>
      </c>
      <c r="AC113" s="0" t="n">
        <v>95</v>
      </c>
      <c r="AD113" s="258" t="n">
        <v>0.0291</v>
      </c>
      <c r="AE113" s="258" t="n">
        <v>0.0187</v>
      </c>
      <c r="AF113" s="258" t="n">
        <v>0.02907</v>
      </c>
      <c r="AG113" s="258" t="n">
        <v>0.01876</v>
      </c>
      <c r="AH113" s="258" t="n">
        <v>0.03868</v>
      </c>
      <c r="AI113" s="258" t="n">
        <v>0.03313</v>
      </c>
      <c r="AJ113" s="258" t="n">
        <v>0.03357</v>
      </c>
      <c r="AK113" s="260" t="str">
        <f aca="false">IF(Participant!$D$13="-","-",IF(Q113&lt;&gt;0,Q113*(1+HLOOKUP(Participant!$D$13,$AD$18:$AJ$118,CF_Analysis!AC113+1,FALSE()))^-AC113,IF(ISNUMBER(R113),R113*(1+HLOOKUP(Participant!$D$13,$AD$18:$AJ$118,CF_Analysis!AC113+1,FALSE()))^-AC113,"-")))</f>
        <v>-</v>
      </c>
      <c r="AL113" s="52" t="s">
        <v>1</v>
      </c>
      <c r="AM113" s="1"/>
    </row>
    <row r="114" customFormat="false" ht="15" hidden="false" customHeight="true" outlineLevel="0" collapsed="false">
      <c r="C114" s="148" t="n">
        <v>96</v>
      </c>
      <c r="D114" s="120" t="s">
        <v>70</v>
      </c>
      <c r="E114" s="120" t="s">
        <v>70</v>
      </c>
      <c r="F114" s="160" t="s">
        <v>70</v>
      </c>
      <c r="G114" s="129" t="n">
        <f aca="false">SUM(E114)+SUM(F114)</f>
        <v>0</v>
      </c>
      <c r="H114" s="261" t="s">
        <v>70</v>
      </c>
      <c r="I114" s="129" t="n">
        <f aca="false">IF(G114&lt;&gt;0,SUM(G114)-SUM(D114),SUM(H114)-SUM(D114))</f>
        <v>0</v>
      </c>
      <c r="J114" s="261" t="s">
        <v>70</v>
      </c>
      <c r="K114" s="224"/>
      <c r="L114" s="120" t="s">
        <v>70</v>
      </c>
      <c r="M114" s="120" t="s">
        <v>70</v>
      </c>
      <c r="N114" s="160" t="s">
        <v>70</v>
      </c>
      <c r="O114" s="129" t="n">
        <f aca="false">SUM(M114)+SUM(N114)</f>
        <v>0</v>
      </c>
      <c r="P114" s="261" t="s">
        <v>70</v>
      </c>
      <c r="Q114" s="129" t="n">
        <f aca="false">IF(O114&lt;&gt;0,SUM(O114)-SUM(L114),SUM(P114)-SUM(L114))</f>
        <v>0</v>
      </c>
      <c r="R114" s="118" t="s">
        <v>70</v>
      </c>
      <c r="S114" s="52" t="s">
        <v>1</v>
      </c>
      <c r="T114" s="0" t="n">
        <v>96</v>
      </c>
      <c r="U114" s="258" t="n">
        <v>0.03388</v>
      </c>
      <c r="V114" s="258" t="n">
        <v>0.02349</v>
      </c>
      <c r="W114" s="258" t="n">
        <v>0.03386</v>
      </c>
      <c r="X114" s="258" t="n">
        <v>0.02365</v>
      </c>
      <c r="Y114" s="259" t="n">
        <v>0.04337</v>
      </c>
      <c r="Z114" s="259" t="n">
        <v>0.03787</v>
      </c>
      <c r="AA114" s="259" t="n">
        <v>0.03831</v>
      </c>
      <c r="AB114" s="260" t="str">
        <f aca="false">IF(Participant!$D$13="-","-",IF(I114&lt;&gt;0,I114*(1+HLOOKUP(Participant!$D$13,CF_Analysis!$U$18:$AA$118,CF_Analysis!T114+1,FALSE()))^-T114,IF(ISNUMBER(J114),J114*(1+HLOOKUP(Participant!$D$13,CF_Analysis!$U$18:$AA$118,CF_Analysis!T114+1,FALSE()))^-T114,"-")))</f>
        <v>-</v>
      </c>
      <c r="AC114" s="0" t="n">
        <v>96</v>
      </c>
      <c r="AD114" s="258" t="n">
        <v>0.02918</v>
      </c>
      <c r="AE114" s="258" t="n">
        <v>0.01879</v>
      </c>
      <c r="AF114" s="258" t="n">
        <v>0.02916</v>
      </c>
      <c r="AG114" s="258" t="n">
        <v>0.01895</v>
      </c>
      <c r="AH114" s="258" t="n">
        <v>0.03867</v>
      </c>
      <c r="AI114" s="258" t="n">
        <v>0.03317</v>
      </c>
      <c r="AJ114" s="258" t="n">
        <v>0.03361</v>
      </c>
      <c r="AK114" s="260" t="str">
        <f aca="false">IF(Participant!$D$13="-","-",IF(Q114&lt;&gt;0,Q114*(1+HLOOKUP(Participant!$D$13,$AD$18:$AJ$118,CF_Analysis!AC114+1,FALSE()))^-AC114,IF(ISNUMBER(R114),R114*(1+HLOOKUP(Participant!$D$13,$AD$18:$AJ$118,CF_Analysis!AC114+1,FALSE()))^-AC114,"-")))</f>
        <v>-</v>
      </c>
      <c r="AL114" s="52" t="s">
        <v>1</v>
      </c>
      <c r="AM114" s="1"/>
    </row>
    <row r="115" customFormat="false" ht="15" hidden="false" customHeight="true" outlineLevel="0" collapsed="false">
      <c r="C115" s="262" t="n">
        <v>97</v>
      </c>
      <c r="D115" s="120" t="s">
        <v>70</v>
      </c>
      <c r="E115" s="120" t="s">
        <v>70</v>
      </c>
      <c r="F115" s="160" t="s">
        <v>70</v>
      </c>
      <c r="G115" s="129" t="n">
        <f aca="false">SUM(E115)+SUM(F115)</f>
        <v>0</v>
      </c>
      <c r="H115" s="261" t="s">
        <v>70</v>
      </c>
      <c r="I115" s="129" t="n">
        <f aca="false">IF(G115&lt;&gt;0,SUM(G115)-SUM(D115),SUM(H115)-SUM(D115))</f>
        <v>0</v>
      </c>
      <c r="J115" s="261" t="s">
        <v>70</v>
      </c>
      <c r="K115" s="224"/>
      <c r="L115" s="120" t="s">
        <v>70</v>
      </c>
      <c r="M115" s="120" t="s">
        <v>70</v>
      </c>
      <c r="N115" s="160" t="s">
        <v>70</v>
      </c>
      <c r="O115" s="129" t="n">
        <f aca="false">SUM(M115)+SUM(N115)</f>
        <v>0</v>
      </c>
      <c r="P115" s="261" t="s">
        <v>70</v>
      </c>
      <c r="Q115" s="129" t="n">
        <f aca="false">IF(O115&lt;&gt;0,SUM(O115)-SUM(L115),SUM(P115)-SUM(L115))</f>
        <v>0</v>
      </c>
      <c r="R115" s="118" t="s">
        <v>70</v>
      </c>
      <c r="S115" s="52" t="s">
        <v>1</v>
      </c>
      <c r="T115" s="0" t="n">
        <v>97</v>
      </c>
      <c r="U115" s="258" t="n">
        <v>0.03397</v>
      </c>
      <c r="V115" s="258" t="n">
        <v>0.02358</v>
      </c>
      <c r="W115" s="258" t="n">
        <v>0.03394</v>
      </c>
      <c r="X115" s="258" t="n">
        <v>0.02384</v>
      </c>
      <c r="Y115" s="259" t="n">
        <v>0.04335</v>
      </c>
      <c r="Z115" s="259" t="n">
        <v>0.03791</v>
      </c>
      <c r="AA115" s="259" t="n">
        <v>0.03835</v>
      </c>
      <c r="AB115" s="260" t="str">
        <f aca="false">IF(Participant!$D$13="-","-",IF(I115&lt;&gt;0,I115*(1+HLOOKUP(Participant!$D$13,CF_Analysis!$U$18:$AA$118,CF_Analysis!T115+1,FALSE()))^-T115,IF(ISNUMBER(J115),J115*(1+HLOOKUP(Participant!$D$13,CF_Analysis!$U$18:$AA$118,CF_Analysis!T115+1,FALSE()))^-T115,"-")))</f>
        <v>-</v>
      </c>
      <c r="AC115" s="0" t="n">
        <v>97</v>
      </c>
      <c r="AD115" s="258" t="n">
        <v>0.02927</v>
      </c>
      <c r="AE115" s="258" t="n">
        <v>0.01888</v>
      </c>
      <c r="AF115" s="258" t="n">
        <v>0.02924</v>
      </c>
      <c r="AG115" s="258" t="n">
        <v>0.01914</v>
      </c>
      <c r="AH115" s="258" t="n">
        <v>0.03865</v>
      </c>
      <c r="AI115" s="258" t="n">
        <v>0.03321</v>
      </c>
      <c r="AJ115" s="258" t="n">
        <v>0.03365</v>
      </c>
      <c r="AK115" s="260" t="str">
        <f aca="false">IF(Participant!$D$13="-","-",IF(Q115&lt;&gt;0,Q115*(1+HLOOKUP(Participant!$D$13,$AD$18:$AJ$118,CF_Analysis!AC115+1,FALSE()))^-AC115,IF(ISNUMBER(R115),R115*(1+HLOOKUP(Participant!$D$13,$AD$18:$AJ$118,CF_Analysis!AC115+1,FALSE()))^-AC115,"-")))</f>
        <v>-</v>
      </c>
      <c r="AL115" s="52" t="s">
        <v>1</v>
      </c>
      <c r="AM115" s="1"/>
    </row>
    <row r="116" customFormat="false" ht="15" hidden="false" customHeight="true" outlineLevel="0" collapsed="false">
      <c r="C116" s="148" t="n">
        <v>98</v>
      </c>
      <c r="D116" s="120" t="s">
        <v>70</v>
      </c>
      <c r="E116" s="120" t="s">
        <v>70</v>
      </c>
      <c r="F116" s="160" t="s">
        <v>70</v>
      </c>
      <c r="G116" s="129" t="n">
        <f aca="false">SUM(E116)+SUM(F116)</f>
        <v>0</v>
      </c>
      <c r="H116" s="261" t="s">
        <v>70</v>
      </c>
      <c r="I116" s="129" t="n">
        <f aca="false">IF(G116&lt;&gt;0,SUM(G116)-SUM(D116),SUM(H116)-SUM(D116))</f>
        <v>0</v>
      </c>
      <c r="J116" s="261" t="s">
        <v>70</v>
      </c>
      <c r="K116" s="224"/>
      <c r="L116" s="120" t="s">
        <v>70</v>
      </c>
      <c r="M116" s="120" t="s">
        <v>70</v>
      </c>
      <c r="N116" s="160" t="s">
        <v>70</v>
      </c>
      <c r="O116" s="129" t="n">
        <f aca="false">SUM(M116)+SUM(N116)</f>
        <v>0</v>
      </c>
      <c r="P116" s="261" t="s">
        <v>70</v>
      </c>
      <c r="Q116" s="129" t="n">
        <f aca="false">IF(O116&lt;&gt;0,SUM(O116)-SUM(L116),SUM(P116)-SUM(L116))</f>
        <v>0</v>
      </c>
      <c r="R116" s="118" t="s">
        <v>70</v>
      </c>
      <c r="S116" s="52" t="s">
        <v>1</v>
      </c>
      <c r="T116" s="0" t="n">
        <v>98</v>
      </c>
      <c r="U116" s="258" t="n">
        <v>0.03405</v>
      </c>
      <c r="V116" s="258" t="n">
        <v>0.02367</v>
      </c>
      <c r="W116" s="258" t="n">
        <v>0.03402</v>
      </c>
      <c r="X116" s="258" t="n">
        <v>0.02402</v>
      </c>
      <c r="Y116" s="259" t="n">
        <v>0.04334</v>
      </c>
      <c r="Z116" s="259" t="n">
        <v>0.03795</v>
      </c>
      <c r="AA116" s="259" t="n">
        <v>0.03838</v>
      </c>
      <c r="AB116" s="260" t="str">
        <f aca="false">IF(Participant!$D$13="-","-",IF(I116&lt;&gt;0,I116*(1+HLOOKUP(Participant!$D$13,CF_Analysis!$U$18:$AA$118,CF_Analysis!T116+1,FALSE()))^-T116,IF(ISNUMBER(J116),J116*(1+HLOOKUP(Participant!$D$13,CF_Analysis!$U$18:$AA$118,CF_Analysis!T116+1,FALSE()))^-T116,"-")))</f>
        <v>-</v>
      </c>
      <c r="AC116" s="0" t="n">
        <v>98</v>
      </c>
      <c r="AD116" s="258" t="n">
        <v>0.02935</v>
      </c>
      <c r="AE116" s="258" t="n">
        <v>0.01897</v>
      </c>
      <c r="AF116" s="258" t="n">
        <v>0.02932</v>
      </c>
      <c r="AG116" s="258" t="n">
        <v>0.01932</v>
      </c>
      <c r="AH116" s="258" t="n">
        <v>0.03864</v>
      </c>
      <c r="AI116" s="258" t="n">
        <v>0.03325</v>
      </c>
      <c r="AJ116" s="258" t="n">
        <v>0.03368</v>
      </c>
      <c r="AK116" s="260" t="str">
        <f aca="false">IF(Participant!$D$13="-","-",IF(Q116&lt;&gt;0,Q116*(1+HLOOKUP(Participant!$D$13,$AD$18:$AJ$118,CF_Analysis!AC116+1,FALSE()))^-AC116,IF(ISNUMBER(R116),R116*(1+HLOOKUP(Participant!$D$13,$AD$18:$AJ$118,CF_Analysis!AC116+1,FALSE()))^-AC116,"-")))</f>
        <v>-</v>
      </c>
      <c r="AL116" s="52" t="s">
        <v>1</v>
      </c>
      <c r="AM116" s="1"/>
    </row>
    <row r="117" customFormat="false" ht="15" hidden="false" customHeight="true" outlineLevel="0" collapsed="false">
      <c r="C117" s="262" t="n">
        <v>99</v>
      </c>
      <c r="D117" s="120" t="s">
        <v>70</v>
      </c>
      <c r="E117" s="120" t="s">
        <v>70</v>
      </c>
      <c r="F117" s="160" t="s">
        <v>70</v>
      </c>
      <c r="G117" s="129" t="n">
        <f aca="false">SUM(E117)+SUM(F117)</f>
        <v>0</v>
      </c>
      <c r="H117" s="261" t="s">
        <v>70</v>
      </c>
      <c r="I117" s="129" t="n">
        <f aca="false">IF(G117&lt;&gt;0,SUM(G117)-SUM(D117),SUM(H117)-SUM(D117))</f>
        <v>0</v>
      </c>
      <c r="J117" s="261" t="s">
        <v>70</v>
      </c>
      <c r="K117" s="224"/>
      <c r="L117" s="120" t="s">
        <v>70</v>
      </c>
      <c r="M117" s="120" t="s">
        <v>70</v>
      </c>
      <c r="N117" s="160" t="s">
        <v>70</v>
      </c>
      <c r="O117" s="129" t="n">
        <f aca="false">SUM(M117)+SUM(N117)</f>
        <v>0</v>
      </c>
      <c r="P117" s="261" t="s">
        <v>70</v>
      </c>
      <c r="Q117" s="129" t="n">
        <f aca="false">IF(O117&lt;&gt;0,SUM(O117)-SUM(L117),SUM(P117)-SUM(L117))</f>
        <v>0</v>
      </c>
      <c r="R117" s="118" t="s">
        <v>70</v>
      </c>
      <c r="S117" s="52" t="s">
        <v>1</v>
      </c>
      <c r="T117" s="0" t="n">
        <v>99</v>
      </c>
      <c r="U117" s="258" t="n">
        <v>0.03413</v>
      </c>
      <c r="V117" s="258" t="n">
        <v>0.02375</v>
      </c>
      <c r="W117" s="258" t="n">
        <v>0.0341</v>
      </c>
      <c r="X117" s="258" t="n">
        <v>0.0242</v>
      </c>
      <c r="Y117" s="259" t="n">
        <v>0.04332</v>
      </c>
      <c r="Z117" s="259" t="n">
        <v>0.03799</v>
      </c>
      <c r="AA117" s="259" t="n">
        <v>0.03842</v>
      </c>
      <c r="AB117" s="260" t="str">
        <f aca="false">IF(Participant!$D$13="-","-",IF(I117&lt;&gt;0,I117*(1+HLOOKUP(Participant!$D$13,CF_Analysis!$U$18:$AA$118,CF_Analysis!T117+1,FALSE()))^-T117,IF(ISNUMBER(J117),J117*(1+HLOOKUP(Participant!$D$13,CF_Analysis!$U$18:$AA$118,CF_Analysis!T117+1,FALSE()))^-T117,"-")))</f>
        <v>-</v>
      </c>
      <c r="AC117" s="0" t="n">
        <v>99</v>
      </c>
      <c r="AD117" s="258" t="n">
        <v>0.02943</v>
      </c>
      <c r="AE117" s="258" t="n">
        <v>0.01905</v>
      </c>
      <c r="AF117" s="258" t="n">
        <v>0.0294</v>
      </c>
      <c r="AG117" s="258" t="n">
        <v>0.0195</v>
      </c>
      <c r="AH117" s="258" t="n">
        <v>0.03862</v>
      </c>
      <c r="AI117" s="258" t="n">
        <v>0.03329</v>
      </c>
      <c r="AJ117" s="258" t="n">
        <v>0.03372</v>
      </c>
      <c r="AK117" s="260" t="str">
        <f aca="false">IF(Participant!$D$13="-","-",IF(Q117&lt;&gt;0,Q117*(1+HLOOKUP(Participant!$D$13,$AD$18:$AJ$118,CF_Analysis!AC117+1,FALSE()))^-AC117,IF(ISNUMBER(R117),R117*(1+HLOOKUP(Participant!$D$13,$AD$18:$AJ$118,CF_Analysis!AC117+1,FALSE()))^-AC117,"-")))</f>
        <v>-</v>
      </c>
      <c r="AL117" s="52" t="s">
        <v>1</v>
      </c>
      <c r="AM117" s="1"/>
    </row>
    <row r="118" customFormat="false" ht="15" hidden="false" customHeight="true" outlineLevel="0" collapsed="false">
      <c r="C118" s="149" t="n">
        <v>100</v>
      </c>
      <c r="D118" s="125" t="s">
        <v>70</v>
      </c>
      <c r="E118" s="125" t="s">
        <v>70</v>
      </c>
      <c r="F118" s="161" t="s">
        <v>70</v>
      </c>
      <c r="G118" s="264" t="n">
        <f aca="false">SUM(E118)+SUM(F118)</f>
        <v>0</v>
      </c>
      <c r="H118" s="265" t="s">
        <v>70</v>
      </c>
      <c r="I118" s="264" t="n">
        <f aca="false">IF(G118&lt;&gt;0,SUM(G118)-SUM(D118),SUM(H118)-SUM(D118))</f>
        <v>0</v>
      </c>
      <c r="J118" s="265" t="s">
        <v>70</v>
      </c>
      <c r="K118" s="220"/>
      <c r="L118" s="125" t="s">
        <v>70</v>
      </c>
      <c r="M118" s="125" t="s">
        <v>70</v>
      </c>
      <c r="N118" s="161" t="s">
        <v>70</v>
      </c>
      <c r="O118" s="264" t="n">
        <f aca="false">SUM(M118)+SUM(N118)</f>
        <v>0</v>
      </c>
      <c r="P118" s="265" t="s">
        <v>70</v>
      </c>
      <c r="Q118" s="264" t="n">
        <f aca="false">IF(O118&lt;&gt;0,SUM(O118)-SUM(L118),SUM(P118)-SUM(L118))</f>
        <v>0</v>
      </c>
      <c r="R118" s="123" t="s">
        <v>70</v>
      </c>
      <c r="S118" s="52" t="s">
        <v>1</v>
      </c>
      <c r="T118" s="0" t="n">
        <v>100</v>
      </c>
      <c r="U118" s="258" t="n">
        <v>0.03421</v>
      </c>
      <c r="V118" s="258" t="n">
        <v>0.02383</v>
      </c>
      <c r="W118" s="258" t="n">
        <v>0.03418</v>
      </c>
      <c r="X118" s="258" t="n">
        <v>0.02438</v>
      </c>
      <c r="Y118" s="259" t="n">
        <v>0.04331</v>
      </c>
      <c r="Z118" s="259" t="n">
        <v>0.03803</v>
      </c>
      <c r="AA118" s="259" t="n">
        <v>0.03846</v>
      </c>
      <c r="AB118" s="260" t="str">
        <f aca="false">IF(Participant!$D$13="-","-",IF(I118&lt;&gt;0,I118*(1+HLOOKUP(Participant!$D$13,CF_Analysis!$U$18:$AA$118,CF_Analysis!T118+1,FALSE()))^-T118,IF(ISNUMBER(J118),J118*(1+HLOOKUP(Participant!$D$13,CF_Analysis!$U$18:$AA$118,CF_Analysis!T118+1,FALSE()))^-T118,"-")))</f>
        <v>-</v>
      </c>
      <c r="AC118" s="0" t="n">
        <v>100</v>
      </c>
      <c r="AD118" s="258" t="n">
        <v>0.02951</v>
      </c>
      <c r="AE118" s="258" t="n">
        <v>0.01913</v>
      </c>
      <c r="AF118" s="258" t="n">
        <v>0.02948</v>
      </c>
      <c r="AG118" s="258" t="n">
        <v>0.01968</v>
      </c>
      <c r="AH118" s="258" t="n">
        <v>0.03861</v>
      </c>
      <c r="AI118" s="258" t="n">
        <v>0.03333</v>
      </c>
      <c r="AJ118" s="258" t="n">
        <v>0.03376</v>
      </c>
      <c r="AK118" s="260" t="str">
        <f aca="false">IF(Participant!$D$13="-","-",IF(Q118&lt;&gt;0,Q118*(1+HLOOKUP(Participant!$D$13,$AD$18:$AJ$118,CF_Analysis!AC118+1,FALSE()))^-AC118,IF(ISNUMBER(R118),R118*(1+HLOOKUP(Participant!$D$13,$AD$18:$AJ$118,CF_Analysis!AC118+1,FALSE()))^-AC118,"-")))</f>
        <v>-</v>
      </c>
      <c r="AL118" s="52" t="s">
        <v>1</v>
      </c>
      <c r="AM118" s="1"/>
    </row>
    <row r="119" customFormat="false" ht="4.5" hidden="false" customHeight="true" outlineLevel="0" collapsed="false">
      <c r="S119" s="52" t="s">
        <v>1</v>
      </c>
      <c r="U119" s="258"/>
      <c r="V119" s="258"/>
      <c r="W119" s="258"/>
      <c r="X119" s="258"/>
      <c r="Y119" s="259"/>
      <c r="Z119" s="259"/>
      <c r="AA119" s="259"/>
      <c r="AB119" s="260"/>
      <c r="AD119" s="258"/>
      <c r="AE119" s="258"/>
      <c r="AF119" s="258"/>
      <c r="AG119" s="258"/>
      <c r="AH119" s="258"/>
      <c r="AI119" s="258"/>
      <c r="AJ119" s="258"/>
      <c r="AK119" s="260"/>
      <c r="AL119" s="52" t="s">
        <v>1</v>
      </c>
      <c r="AM119" s="1"/>
    </row>
    <row r="120" customFormat="false" ht="15" hidden="false" customHeight="false" outlineLevel="0" collapsed="false">
      <c r="A120" s="52" t="s">
        <v>1</v>
      </c>
      <c r="B120" s="52" t="s">
        <v>1</v>
      </c>
      <c r="C120" s="52" t="s">
        <v>1</v>
      </c>
      <c r="D120" s="52" t="s">
        <v>1</v>
      </c>
      <c r="E120" s="52" t="s">
        <v>1</v>
      </c>
      <c r="F120" s="52" t="s">
        <v>1</v>
      </c>
      <c r="G120" s="52" t="s">
        <v>1</v>
      </c>
      <c r="H120" s="52" t="s">
        <v>1</v>
      </c>
      <c r="I120" s="52" t="s">
        <v>1</v>
      </c>
      <c r="J120" s="52" t="s">
        <v>1</v>
      </c>
      <c r="K120" s="52" t="s">
        <v>1</v>
      </c>
      <c r="L120" s="52" t="s">
        <v>1</v>
      </c>
      <c r="M120" s="52" t="s">
        <v>1</v>
      </c>
      <c r="N120" s="52" t="s">
        <v>1</v>
      </c>
      <c r="O120" s="52" t="s">
        <v>1</v>
      </c>
      <c r="P120" s="52" t="s">
        <v>1</v>
      </c>
      <c r="Q120" s="52" t="s">
        <v>1</v>
      </c>
      <c r="R120" s="52" t="s">
        <v>1</v>
      </c>
      <c r="S120" s="52" t="s">
        <v>1</v>
      </c>
      <c r="T120" s="52" t="s">
        <v>1</v>
      </c>
      <c r="U120" s="52" t="s">
        <v>1</v>
      </c>
      <c r="V120" s="52" t="s">
        <v>1</v>
      </c>
      <c r="W120" s="52" t="s">
        <v>1</v>
      </c>
      <c r="X120" s="52" t="s">
        <v>1</v>
      </c>
      <c r="Y120" s="52" t="s">
        <v>1</v>
      </c>
      <c r="Z120" s="52" t="s">
        <v>1</v>
      </c>
      <c r="AA120" s="52" t="s">
        <v>1</v>
      </c>
      <c r="AB120" s="52" t="s">
        <v>1</v>
      </c>
      <c r="AC120" s="52" t="s">
        <v>1</v>
      </c>
      <c r="AD120" s="52" t="s">
        <v>1</v>
      </c>
      <c r="AE120" s="52" t="s">
        <v>1</v>
      </c>
      <c r="AF120" s="52" t="s">
        <v>1</v>
      </c>
      <c r="AG120" s="52" t="s">
        <v>1</v>
      </c>
      <c r="AH120" s="52" t="s">
        <v>1</v>
      </c>
      <c r="AI120" s="52" t="s">
        <v>1</v>
      </c>
      <c r="AJ120" s="52" t="s">
        <v>1</v>
      </c>
      <c r="AK120" s="52" t="s">
        <v>1</v>
      </c>
      <c r="AL120" s="52" t="s">
        <v>1</v>
      </c>
    </row>
    <row r="121" customFormat="false" ht="15" hidden="false" customHeight="false" outlineLevel="0" collapsed="false">
      <c r="U121" s="258"/>
      <c r="V121" s="258"/>
      <c r="W121" s="258"/>
      <c r="X121" s="258"/>
      <c r="Y121" s="259"/>
      <c r="Z121" s="259"/>
      <c r="AA121" s="259"/>
      <c r="AB121" s="260"/>
      <c r="AD121" s="258"/>
      <c r="AE121" s="258"/>
      <c r="AF121" s="258"/>
      <c r="AG121" s="258"/>
      <c r="AH121" s="258"/>
    </row>
    <row r="122" customFormat="false" ht="15" hidden="false" customHeight="false" outlineLevel="0" collapsed="false">
      <c r="U122" s="258"/>
      <c r="V122" s="258"/>
      <c r="W122" s="258"/>
      <c r="X122" s="258"/>
      <c r="Y122" s="259"/>
      <c r="Z122" s="259"/>
      <c r="AA122" s="259"/>
      <c r="AB122" s="260"/>
      <c r="AD122" s="258"/>
      <c r="AE122" s="258"/>
      <c r="AF122" s="258"/>
      <c r="AG122" s="258"/>
      <c r="AH122" s="258"/>
    </row>
    <row r="123" customFormat="false" ht="15" hidden="false" customHeight="false" outlineLevel="0" collapsed="false">
      <c r="U123" s="258"/>
      <c r="V123" s="258"/>
      <c r="W123" s="258"/>
      <c r="X123" s="258"/>
      <c r="Y123" s="259"/>
      <c r="Z123" s="259"/>
      <c r="AA123" s="259"/>
      <c r="AB123" s="260"/>
      <c r="AD123" s="258"/>
      <c r="AE123" s="258"/>
      <c r="AF123" s="258"/>
      <c r="AG123" s="258"/>
      <c r="AH123" s="258"/>
    </row>
    <row r="124" customFormat="false" ht="15" hidden="false" customHeight="false" outlineLevel="0" collapsed="false">
      <c r="U124" s="258"/>
      <c r="V124" s="258"/>
      <c r="W124" s="258"/>
      <c r="X124" s="258"/>
      <c r="Y124" s="259"/>
      <c r="Z124" s="259"/>
      <c r="AA124" s="259"/>
      <c r="AB124" s="260"/>
      <c r="AD124" s="258"/>
      <c r="AE124" s="258"/>
      <c r="AF124" s="258"/>
      <c r="AG124" s="258"/>
      <c r="AH124" s="258"/>
    </row>
    <row r="125" customFormat="false" ht="15" hidden="false" customHeight="false" outlineLevel="0" collapsed="false">
      <c r="U125" s="258"/>
      <c r="V125" s="258"/>
      <c r="W125" s="258"/>
      <c r="X125" s="258"/>
      <c r="Y125" s="259"/>
      <c r="Z125" s="259"/>
      <c r="AA125" s="259"/>
      <c r="AB125" s="260"/>
      <c r="AD125" s="258"/>
      <c r="AE125" s="258"/>
      <c r="AF125" s="258"/>
      <c r="AG125" s="258"/>
      <c r="AH125" s="258"/>
    </row>
    <row r="126" customFormat="false" ht="15" hidden="false" customHeight="false" outlineLevel="0" collapsed="false">
      <c r="U126" s="258"/>
      <c r="V126" s="258"/>
      <c r="W126" s="258"/>
      <c r="X126" s="258"/>
      <c r="Y126" s="259"/>
      <c r="Z126" s="259"/>
      <c r="AA126" s="259"/>
      <c r="AB126" s="260"/>
      <c r="AD126" s="258"/>
      <c r="AE126" s="258"/>
      <c r="AF126" s="258"/>
      <c r="AG126" s="258"/>
      <c r="AH126" s="258"/>
    </row>
    <row r="127" customFormat="false" ht="15" hidden="false" customHeight="false" outlineLevel="0" collapsed="false">
      <c r="U127" s="258"/>
      <c r="V127" s="258"/>
      <c r="W127" s="258"/>
      <c r="X127" s="258"/>
      <c r="Y127" s="259"/>
      <c r="Z127" s="259"/>
      <c r="AA127" s="259"/>
      <c r="AB127" s="260"/>
      <c r="AD127" s="258"/>
      <c r="AE127" s="258"/>
      <c r="AF127" s="258"/>
      <c r="AG127" s="258"/>
      <c r="AH127" s="258"/>
    </row>
    <row r="128" customFormat="false" ht="15" hidden="false" customHeight="false" outlineLevel="0" collapsed="false">
      <c r="U128" s="258"/>
      <c r="V128" s="258"/>
      <c r="W128" s="258"/>
      <c r="X128" s="258"/>
      <c r="Y128" s="259"/>
      <c r="Z128" s="259"/>
      <c r="AA128" s="259"/>
      <c r="AB128" s="260"/>
      <c r="AD128" s="258"/>
      <c r="AE128" s="258"/>
      <c r="AF128" s="258"/>
      <c r="AG128" s="258"/>
      <c r="AH128" s="258"/>
    </row>
    <row r="129" customFormat="false" ht="15" hidden="false" customHeight="false" outlineLevel="0" collapsed="false">
      <c r="U129" s="258"/>
      <c r="V129" s="258"/>
      <c r="W129" s="258"/>
      <c r="X129" s="258"/>
      <c r="Y129" s="259"/>
      <c r="Z129" s="259"/>
      <c r="AA129" s="259"/>
      <c r="AB129" s="260"/>
      <c r="AD129" s="258"/>
      <c r="AE129" s="258"/>
      <c r="AF129" s="258"/>
      <c r="AG129" s="258"/>
      <c r="AH129" s="258"/>
    </row>
    <row r="130" customFormat="false" ht="15" hidden="false" customHeight="false" outlineLevel="0" collapsed="false">
      <c r="U130" s="258"/>
      <c r="V130" s="258"/>
      <c r="W130" s="258"/>
      <c r="X130" s="258"/>
      <c r="Y130" s="259"/>
      <c r="Z130" s="259"/>
      <c r="AA130" s="259"/>
      <c r="AB130" s="260"/>
      <c r="AD130" s="258"/>
      <c r="AE130" s="258"/>
      <c r="AF130" s="258"/>
      <c r="AG130" s="258"/>
      <c r="AH130" s="258"/>
    </row>
    <row r="131" customFormat="false" ht="15" hidden="false" customHeight="false" outlineLevel="0" collapsed="false">
      <c r="U131" s="258"/>
      <c r="V131" s="258"/>
      <c r="W131" s="258"/>
      <c r="X131" s="258"/>
      <c r="Y131" s="259"/>
      <c r="Z131" s="259"/>
      <c r="AA131" s="259"/>
      <c r="AB131" s="260"/>
      <c r="AD131" s="258"/>
      <c r="AE131" s="258"/>
      <c r="AF131" s="258"/>
      <c r="AG131" s="258"/>
      <c r="AH131" s="258"/>
    </row>
    <row r="132" customFormat="false" ht="15" hidden="false" customHeight="false" outlineLevel="0" collapsed="false">
      <c r="U132" s="258"/>
      <c r="V132" s="258"/>
      <c r="W132" s="258"/>
      <c r="X132" s="258"/>
      <c r="Y132" s="259"/>
      <c r="Z132" s="259"/>
      <c r="AA132" s="259"/>
      <c r="AB132" s="260"/>
      <c r="AD132" s="258"/>
      <c r="AE132" s="258"/>
      <c r="AF132" s="258"/>
      <c r="AG132" s="258"/>
      <c r="AH132" s="258"/>
    </row>
    <row r="133" customFormat="false" ht="15" hidden="false" customHeight="false" outlineLevel="0" collapsed="false">
      <c r="U133" s="258"/>
      <c r="V133" s="258"/>
      <c r="W133" s="258"/>
      <c r="X133" s="258"/>
      <c r="Y133" s="259"/>
      <c r="Z133" s="259"/>
      <c r="AA133" s="259"/>
      <c r="AB133" s="260"/>
      <c r="AD133" s="258"/>
      <c r="AE133" s="258"/>
      <c r="AF133" s="258"/>
      <c r="AG133" s="258"/>
      <c r="AH133" s="258"/>
    </row>
    <row r="134" customFormat="false" ht="15" hidden="false" customHeight="false" outlineLevel="0" collapsed="false">
      <c r="U134" s="258"/>
      <c r="V134" s="258"/>
      <c r="W134" s="258"/>
      <c r="X134" s="258"/>
      <c r="Y134" s="259"/>
      <c r="Z134" s="259"/>
      <c r="AA134" s="259"/>
      <c r="AB134" s="260"/>
      <c r="AD134" s="258"/>
      <c r="AE134" s="258"/>
      <c r="AF134" s="258"/>
      <c r="AG134" s="258"/>
      <c r="AH134" s="258"/>
    </row>
    <row r="135" customFormat="false" ht="15" hidden="false" customHeight="false" outlineLevel="0" collapsed="false">
      <c r="U135" s="258"/>
      <c r="V135" s="258"/>
      <c r="W135" s="258"/>
      <c r="X135" s="258"/>
      <c r="Y135" s="259"/>
      <c r="Z135" s="259"/>
      <c r="AA135" s="259"/>
      <c r="AB135" s="260"/>
      <c r="AD135" s="258"/>
      <c r="AE135" s="258"/>
      <c r="AF135" s="258"/>
      <c r="AG135" s="258"/>
      <c r="AH135" s="258"/>
    </row>
    <row r="136" customFormat="false" ht="15" hidden="false" customHeight="false" outlineLevel="0" collapsed="false">
      <c r="U136" s="258"/>
      <c r="V136" s="258"/>
      <c r="W136" s="258"/>
      <c r="X136" s="258"/>
      <c r="Y136" s="259"/>
      <c r="Z136" s="259"/>
      <c r="AA136" s="259"/>
      <c r="AB136" s="260"/>
      <c r="AD136" s="258"/>
      <c r="AE136" s="258"/>
      <c r="AF136" s="258"/>
      <c r="AG136" s="258"/>
      <c r="AH136" s="258"/>
    </row>
    <row r="137" customFormat="false" ht="15" hidden="false" customHeight="false" outlineLevel="0" collapsed="false">
      <c r="U137" s="258"/>
      <c r="V137" s="258"/>
      <c r="W137" s="258"/>
      <c r="X137" s="258"/>
      <c r="Y137" s="259"/>
      <c r="Z137" s="259"/>
      <c r="AA137" s="259"/>
      <c r="AB137" s="260"/>
      <c r="AD137" s="258"/>
      <c r="AE137" s="258"/>
      <c r="AF137" s="258"/>
      <c r="AG137" s="258"/>
      <c r="AH137" s="258"/>
    </row>
    <row r="138" customFormat="false" ht="15" hidden="false" customHeight="false" outlineLevel="0" collapsed="false">
      <c r="U138" s="258"/>
      <c r="V138" s="258"/>
      <c r="W138" s="258"/>
      <c r="X138" s="258"/>
      <c r="Y138" s="259"/>
      <c r="Z138" s="259"/>
      <c r="AA138" s="259"/>
      <c r="AB138" s="260"/>
      <c r="AD138" s="258"/>
      <c r="AE138" s="258"/>
      <c r="AF138" s="258"/>
      <c r="AG138" s="258"/>
      <c r="AH138" s="258"/>
    </row>
    <row r="139" customFormat="false" ht="15" hidden="false" customHeight="false" outlineLevel="0" collapsed="false">
      <c r="U139" s="258"/>
      <c r="V139" s="258"/>
      <c r="W139" s="258"/>
      <c r="X139" s="258"/>
      <c r="Y139" s="259"/>
      <c r="Z139" s="259"/>
      <c r="AA139" s="259"/>
      <c r="AB139" s="260"/>
      <c r="AD139" s="258"/>
      <c r="AE139" s="258"/>
      <c r="AF139" s="258"/>
      <c r="AG139" s="258"/>
      <c r="AH139" s="258"/>
    </row>
    <row r="140" customFormat="false" ht="15" hidden="false" customHeight="false" outlineLevel="0" collapsed="false">
      <c r="U140" s="258"/>
      <c r="V140" s="258"/>
      <c r="W140" s="258"/>
      <c r="X140" s="258"/>
      <c r="Y140" s="259"/>
      <c r="Z140" s="259"/>
      <c r="AA140" s="259"/>
      <c r="AB140" s="260"/>
      <c r="AD140" s="258"/>
      <c r="AE140" s="258"/>
      <c r="AF140" s="258"/>
      <c r="AG140" s="258"/>
      <c r="AH140" s="258"/>
    </row>
    <row r="141" customFormat="false" ht="15" hidden="false" customHeight="false" outlineLevel="0" collapsed="false">
      <c r="U141" s="258"/>
      <c r="V141" s="258"/>
      <c r="W141" s="258"/>
      <c r="X141" s="258"/>
      <c r="Y141" s="259"/>
      <c r="Z141" s="259"/>
      <c r="AA141" s="259"/>
      <c r="AB141" s="260"/>
      <c r="AD141" s="258"/>
      <c r="AE141" s="258"/>
      <c r="AF141" s="258"/>
      <c r="AG141" s="258"/>
      <c r="AH141" s="258"/>
    </row>
    <row r="142" customFormat="false" ht="15" hidden="false" customHeight="false" outlineLevel="0" collapsed="false">
      <c r="U142" s="258"/>
      <c r="V142" s="258"/>
      <c r="W142" s="258"/>
      <c r="X142" s="258"/>
      <c r="Y142" s="259"/>
      <c r="Z142" s="259"/>
      <c r="AA142" s="259"/>
      <c r="AB142" s="260"/>
      <c r="AD142" s="258"/>
      <c r="AE142" s="258"/>
      <c r="AF142" s="258"/>
      <c r="AG142" s="258"/>
      <c r="AH142" s="258"/>
    </row>
    <row r="143" customFormat="false" ht="15" hidden="false" customHeight="false" outlineLevel="0" collapsed="false">
      <c r="U143" s="258"/>
      <c r="V143" s="258"/>
      <c r="W143" s="258"/>
      <c r="X143" s="258"/>
      <c r="Y143" s="259"/>
      <c r="Z143" s="259"/>
      <c r="AA143" s="259"/>
      <c r="AB143" s="260"/>
      <c r="AD143" s="258"/>
      <c r="AE143" s="258"/>
      <c r="AF143" s="258"/>
      <c r="AG143" s="258"/>
      <c r="AH143" s="258"/>
    </row>
    <row r="144" customFormat="false" ht="15" hidden="false" customHeight="false" outlineLevel="0" collapsed="false">
      <c r="U144" s="258"/>
      <c r="V144" s="258"/>
      <c r="W144" s="258"/>
      <c r="X144" s="258"/>
      <c r="Y144" s="259"/>
      <c r="Z144" s="259"/>
      <c r="AA144" s="259"/>
      <c r="AB144" s="260"/>
      <c r="AD144" s="258"/>
      <c r="AE144" s="258"/>
      <c r="AF144" s="258"/>
      <c r="AG144" s="258"/>
      <c r="AH144" s="258"/>
    </row>
    <row r="145" customFormat="false" ht="15" hidden="false" customHeight="false" outlineLevel="0" collapsed="false">
      <c r="U145" s="258"/>
      <c r="V145" s="258"/>
      <c r="W145" s="258"/>
      <c r="X145" s="258"/>
      <c r="Y145" s="259"/>
      <c r="Z145" s="259"/>
      <c r="AA145" s="259"/>
      <c r="AB145" s="260"/>
      <c r="AD145" s="258"/>
      <c r="AE145" s="258"/>
      <c r="AF145" s="258"/>
      <c r="AG145" s="258"/>
      <c r="AH145" s="258"/>
    </row>
    <row r="146" customFormat="false" ht="15" hidden="false" customHeight="false" outlineLevel="0" collapsed="false">
      <c r="U146" s="258"/>
      <c r="V146" s="258"/>
      <c r="W146" s="258"/>
      <c r="X146" s="258"/>
      <c r="Y146" s="259"/>
      <c r="Z146" s="259"/>
      <c r="AA146" s="259"/>
      <c r="AB146" s="260"/>
      <c r="AD146" s="258"/>
      <c r="AE146" s="258"/>
      <c r="AF146" s="258"/>
      <c r="AG146" s="258"/>
      <c r="AH146" s="258"/>
    </row>
    <row r="147" customFormat="false" ht="15" hidden="false" customHeight="false" outlineLevel="0" collapsed="false">
      <c r="U147" s="258"/>
      <c r="V147" s="258"/>
      <c r="W147" s="258"/>
      <c r="X147" s="258"/>
      <c r="Y147" s="259"/>
      <c r="Z147" s="259"/>
      <c r="AA147" s="259"/>
      <c r="AB147" s="260"/>
      <c r="AD147" s="258"/>
      <c r="AE147" s="258"/>
      <c r="AF147" s="258"/>
      <c r="AG147" s="258"/>
      <c r="AH147" s="258"/>
    </row>
    <row r="148" customFormat="false" ht="15" hidden="false" customHeight="false" outlineLevel="0" collapsed="false">
      <c r="U148" s="258"/>
      <c r="V148" s="258"/>
      <c r="W148" s="258"/>
      <c r="X148" s="258"/>
      <c r="Y148" s="259"/>
      <c r="Z148" s="259"/>
      <c r="AA148" s="259"/>
      <c r="AB148" s="260"/>
      <c r="AD148" s="258"/>
      <c r="AE148" s="258"/>
      <c r="AF148" s="258"/>
      <c r="AG148" s="258"/>
      <c r="AH148" s="258"/>
    </row>
    <row r="149" customFormat="false" ht="15" hidden="false" customHeight="false" outlineLevel="0" collapsed="false">
      <c r="U149" s="258"/>
      <c r="V149" s="258"/>
      <c r="W149" s="258"/>
      <c r="X149" s="258"/>
      <c r="Y149" s="259"/>
      <c r="Z149" s="259"/>
      <c r="AA149" s="259"/>
      <c r="AB149" s="260"/>
      <c r="AD149" s="258"/>
      <c r="AE149" s="258"/>
      <c r="AF149" s="258"/>
      <c r="AG149" s="258"/>
      <c r="AH149" s="258"/>
    </row>
    <row r="150" customFormat="false" ht="15" hidden="false" customHeight="false" outlineLevel="0" collapsed="false">
      <c r="U150" s="258"/>
      <c r="V150" s="258"/>
      <c r="W150" s="258"/>
      <c r="X150" s="258"/>
      <c r="Y150" s="259"/>
      <c r="Z150" s="259"/>
      <c r="AA150" s="259"/>
      <c r="AB150" s="260"/>
      <c r="AD150" s="258"/>
      <c r="AE150" s="258"/>
      <c r="AF150" s="258"/>
      <c r="AG150" s="258"/>
      <c r="AH150" s="258"/>
    </row>
    <row r="151" customFormat="false" ht="15" hidden="false" customHeight="false" outlineLevel="0" collapsed="false">
      <c r="U151" s="258"/>
      <c r="V151" s="258"/>
      <c r="W151" s="258"/>
      <c r="X151" s="258"/>
      <c r="Y151" s="259"/>
      <c r="Z151" s="259"/>
      <c r="AA151" s="259"/>
      <c r="AB151" s="260"/>
      <c r="AD151" s="258"/>
      <c r="AE151" s="258"/>
      <c r="AF151" s="258"/>
      <c r="AG151" s="258"/>
      <c r="AH151" s="258"/>
    </row>
    <row r="152" customFormat="false" ht="15" hidden="false" customHeight="false" outlineLevel="0" collapsed="false">
      <c r="U152" s="258"/>
      <c r="V152" s="258"/>
      <c r="W152" s="258"/>
      <c r="X152" s="258"/>
      <c r="Y152" s="259"/>
      <c r="Z152" s="259"/>
      <c r="AA152" s="259"/>
      <c r="AB152" s="260"/>
      <c r="AD152" s="258"/>
      <c r="AE152" s="258"/>
      <c r="AF152" s="258"/>
      <c r="AG152" s="258"/>
      <c r="AH152" s="258"/>
    </row>
    <row r="153" customFormat="false" ht="15" hidden="false" customHeight="false" outlineLevel="0" collapsed="false">
      <c r="U153" s="258"/>
      <c r="V153" s="258"/>
      <c r="W153" s="258"/>
      <c r="X153" s="258"/>
      <c r="Y153" s="259"/>
      <c r="Z153" s="259"/>
      <c r="AA153" s="259"/>
      <c r="AB153" s="260"/>
      <c r="AD153" s="258"/>
      <c r="AE153" s="258"/>
      <c r="AF153" s="258"/>
      <c r="AG153" s="258"/>
      <c r="AH153" s="258"/>
    </row>
    <row r="154" customFormat="false" ht="15" hidden="false" customHeight="false" outlineLevel="0" collapsed="false">
      <c r="U154" s="259"/>
      <c r="V154" s="259"/>
      <c r="W154" s="259"/>
      <c r="X154" s="259"/>
      <c r="Y154" s="259"/>
      <c r="Z154" s="259"/>
      <c r="AA154" s="259"/>
      <c r="AB154" s="260"/>
      <c r="AD154" s="258"/>
      <c r="AE154" s="258"/>
      <c r="AF154" s="258"/>
      <c r="AG154" s="258"/>
      <c r="AH154" s="258"/>
    </row>
    <row r="155" customFormat="false" ht="15" hidden="false" customHeight="false" outlineLevel="0" collapsed="false">
      <c r="U155" s="259"/>
      <c r="V155" s="259"/>
      <c r="W155" s="259"/>
      <c r="X155" s="259"/>
      <c r="Y155" s="259"/>
      <c r="Z155" s="259"/>
      <c r="AA155" s="259"/>
      <c r="AB155" s="260"/>
      <c r="AD155" s="258"/>
      <c r="AE155" s="258"/>
      <c r="AF155" s="258"/>
      <c r="AG155" s="258"/>
      <c r="AH155" s="258"/>
    </row>
    <row r="156" customFormat="false" ht="15" hidden="false" customHeight="false" outlineLevel="0" collapsed="false">
      <c r="U156" s="259"/>
      <c r="V156" s="259"/>
      <c r="W156" s="259"/>
      <c r="X156" s="259"/>
      <c r="Y156" s="259"/>
      <c r="Z156" s="259"/>
      <c r="AA156" s="259"/>
      <c r="AB156" s="260"/>
      <c r="AD156" s="258"/>
      <c r="AE156" s="258"/>
      <c r="AF156" s="258"/>
      <c r="AG156" s="258"/>
      <c r="AH156" s="258"/>
    </row>
    <row r="157" customFormat="false" ht="15" hidden="false" customHeight="false" outlineLevel="0" collapsed="false">
      <c r="U157" s="259"/>
      <c r="V157" s="259"/>
      <c r="W157" s="259"/>
      <c r="X157" s="259"/>
      <c r="Y157" s="259"/>
      <c r="Z157" s="259"/>
      <c r="AA157" s="259"/>
      <c r="AB157" s="260"/>
      <c r="AD157" s="258"/>
      <c r="AE157" s="258"/>
      <c r="AF157" s="258"/>
      <c r="AG157" s="258"/>
      <c r="AH157" s="258"/>
    </row>
    <row r="158" customFormat="false" ht="15" hidden="false" customHeight="false" outlineLevel="0" collapsed="false">
      <c r="U158" s="259"/>
      <c r="V158" s="259"/>
      <c r="W158" s="259"/>
      <c r="X158" s="259"/>
      <c r="Y158" s="259"/>
      <c r="Z158" s="259"/>
      <c r="AA158" s="259"/>
      <c r="AB158" s="260"/>
      <c r="AD158" s="258"/>
      <c r="AE158" s="258"/>
      <c r="AF158" s="258"/>
      <c r="AG158" s="258"/>
      <c r="AH158" s="258"/>
    </row>
    <row r="159" customFormat="false" ht="15" hidden="false" customHeight="false" outlineLevel="0" collapsed="false">
      <c r="U159" s="259"/>
      <c r="V159" s="259"/>
      <c r="W159" s="259"/>
      <c r="X159" s="259"/>
      <c r="Y159" s="259"/>
      <c r="Z159" s="259"/>
      <c r="AA159" s="259"/>
      <c r="AB159" s="260"/>
      <c r="AD159" s="258"/>
      <c r="AE159" s="258"/>
      <c r="AF159" s="258"/>
      <c r="AG159" s="258"/>
      <c r="AH159" s="258"/>
    </row>
    <row r="160" customFormat="false" ht="15" hidden="false" customHeight="false" outlineLevel="0" collapsed="false">
      <c r="U160" s="259"/>
      <c r="V160" s="259"/>
      <c r="W160" s="259"/>
      <c r="X160" s="259"/>
      <c r="Y160" s="259"/>
      <c r="Z160" s="259"/>
      <c r="AA160" s="259"/>
      <c r="AB160" s="260"/>
      <c r="AD160" s="258"/>
      <c r="AE160" s="258"/>
      <c r="AF160" s="258"/>
      <c r="AG160" s="258"/>
      <c r="AH160" s="258"/>
    </row>
    <row r="161" customFormat="false" ht="15" hidden="false" customHeight="false" outlineLevel="0" collapsed="false">
      <c r="U161" s="259"/>
      <c r="V161" s="259"/>
      <c r="W161" s="259"/>
      <c r="X161" s="259"/>
      <c r="Y161" s="259"/>
      <c r="Z161" s="259"/>
      <c r="AA161" s="259"/>
      <c r="AB161" s="260"/>
      <c r="AD161" s="258"/>
      <c r="AE161" s="258"/>
      <c r="AF161" s="258"/>
      <c r="AG161" s="258"/>
      <c r="AH161" s="258"/>
    </row>
    <row r="162" customFormat="false" ht="15" hidden="false" customHeight="false" outlineLevel="0" collapsed="false">
      <c r="U162" s="259"/>
      <c r="V162" s="259"/>
      <c r="W162" s="259"/>
      <c r="X162" s="259"/>
      <c r="Y162" s="259"/>
      <c r="Z162" s="259"/>
      <c r="AA162" s="259"/>
      <c r="AB162" s="260"/>
      <c r="AD162" s="258"/>
      <c r="AE162" s="258"/>
      <c r="AF162" s="258"/>
      <c r="AG162" s="258"/>
      <c r="AH162" s="258"/>
    </row>
    <row r="163" customFormat="false" ht="15" hidden="false" customHeight="false" outlineLevel="0" collapsed="false">
      <c r="U163" s="259"/>
      <c r="V163" s="259"/>
      <c r="W163" s="259"/>
      <c r="X163" s="259"/>
      <c r="Y163" s="259"/>
      <c r="Z163" s="259"/>
      <c r="AA163" s="259"/>
      <c r="AB163" s="260"/>
      <c r="AD163" s="258"/>
      <c r="AE163" s="258"/>
      <c r="AF163" s="258"/>
      <c r="AG163" s="258"/>
      <c r="AH163" s="258"/>
    </row>
    <row r="164" customFormat="false" ht="15" hidden="false" customHeight="false" outlineLevel="0" collapsed="false">
      <c r="U164" s="259"/>
      <c r="V164" s="259"/>
      <c r="W164" s="259"/>
      <c r="X164" s="259"/>
      <c r="Y164" s="259"/>
      <c r="Z164" s="259"/>
      <c r="AA164" s="259"/>
      <c r="AB164" s="260"/>
      <c r="AD164" s="258"/>
      <c r="AE164" s="258"/>
      <c r="AF164" s="258"/>
      <c r="AG164" s="258"/>
      <c r="AH164" s="258"/>
    </row>
    <row r="165" customFormat="false" ht="15" hidden="false" customHeight="false" outlineLevel="0" collapsed="false">
      <c r="U165" s="259"/>
      <c r="V165" s="259"/>
      <c r="W165" s="259"/>
      <c r="X165" s="259"/>
      <c r="Y165" s="259"/>
      <c r="Z165" s="259"/>
      <c r="AA165" s="259"/>
      <c r="AB165" s="260"/>
      <c r="AD165" s="258"/>
      <c r="AE165" s="258"/>
      <c r="AF165" s="258"/>
      <c r="AG165" s="258"/>
      <c r="AH165" s="258"/>
    </row>
    <row r="166" customFormat="false" ht="15" hidden="false" customHeight="false" outlineLevel="0" collapsed="false">
      <c r="U166" s="259"/>
      <c r="V166" s="259"/>
      <c r="W166" s="259"/>
      <c r="X166" s="259"/>
      <c r="Y166" s="259"/>
      <c r="Z166" s="259"/>
      <c r="AA166" s="259"/>
      <c r="AB166" s="260"/>
      <c r="AD166" s="258"/>
      <c r="AE166" s="258"/>
      <c r="AF166" s="258"/>
      <c r="AG166" s="258"/>
      <c r="AH166" s="258"/>
    </row>
    <row r="167" customFormat="false" ht="15" hidden="false" customHeight="false" outlineLevel="0" collapsed="false">
      <c r="U167" s="259"/>
      <c r="V167" s="259"/>
      <c r="W167" s="259"/>
      <c r="X167" s="259"/>
      <c r="Y167" s="259"/>
      <c r="Z167" s="259"/>
      <c r="AA167" s="259"/>
      <c r="AB167" s="260"/>
      <c r="AD167" s="258"/>
      <c r="AE167" s="258"/>
      <c r="AF167" s="258"/>
      <c r="AG167" s="258"/>
      <c r="AH167" s="258"/>
    </row>
    <row r="168" customFormat="false" ht="15" hidden="false" customHeight="false" outlineLevel="0" collapsed="false">
      <c r="U168" s="259"/>
      <c r="V168" s="259"/>
      <c r="W168" s="259"/>
      <c r="X168" s="259"/>
      <c r="Y168" s="259"/>
      <c r="Z168" s="259"/>
      <c r="AA168" s="259"/>
      <c r="AB168" s="260"/>
      <c r="AD168" s="258"/>
      <c r="AE168" s="258"/>
      <c r="AF168" s="258"/>
      <c r="AG168" s="258"/>
      <c r="AH168" s="258"/>
    </row>
  </sheetData>
  <mergeCells count="12">
    <mergeCell ref="C4:D4"/>
    <mergeCell ref="C5:D5"/>
    <mergeCell ref="C9:R9"/>
    <mergeCell ref="G12:I12"/>
    <mergeCell ref="O12:Q12"/>
    <mergeCell ref="G13:I13"/>
    <mergeCell ref="O13:Q13"/>
    <mergeCell ref="G14:I14"/>
    <mergeCell ref="O14:Q14"/>
    <mergeCell ref="L17:R17"/>
    <mergeCell ref="U17:AB17"/>
    <mergeCell ref="AD17:A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2" min="1" style="1" width="12.14"/>
    <col collapsed="false" customWidth="true" hidden="false" outlineLevel="0" max="3" min="3" style="1" width="51.56"/>
    <col collapsed="false" customWidth="true" hidden="false" outlineLevel="0" max="11" min="4" style="1" width="12.85"/>
    <col collapsed="false" customWidth="true" hidden="false" outlineLevel="0" max="12" min="12" style="1" width="3.7"/>
    <col collapsed="false" customWidth="false" hidden="true" outlineLevel="0" max="22" min="13" style="1" width="8.85"/>
    <col collapsed="false" customWidth="true" hidden="true" outlineLevel="0" max="23" min="23" style="1" width="3.7"/>
    <col collapsed="false" customWidth="false" hidden="false" outlineLevel="0" max="257" min="24" style="1" width="8.85"/>
  </cols>
  <sheetData>
    <row r="1" customFormat="false" ht="15" hidden="false" customHeight="false" outlineLevel="0" collapsed="false">
      <c r="C1" s="2" t="str">
        <f aca="false">Participant!$C$1</f>
        <v>-</v>
      </c>
      <c r="D1" s="190"/>
      <c r="E1" s="190"/>
      <c r="F1" s="190"/>
      <c r="G1" s="190"/>
      <c r="H1" s="51"/>
      <c r="I1" s="191"/>
      <c r="J1" s="191"/>
      <c r="K1" s="91" t="str">
        <f aca="false">Version</f>
        <v>EIOPA-17-283-IORP_ST17_DB_Template-(20170518)</v>
      </c>
      <c r="L1" s="52" t="s">
        <v>1</v>
      </c>
      <c r="M1" s="52" t="s">
        <v>70</v>
      </c>
      <c r="N1" s="52" t="s">
        <v>70</v>
      </c>
      <c r="O1" s="52" t="s">
        <v>70</v>
      </c>
      <c r="P1" s="52" t="s">
        <v>70</v>
      </c>
      <c r="Q1" s="52" t="s">
        <v>70</v>
      </c>
      <c r="R1" s="52" t="s">
        <v>70</v>
      </c>
      <c r="S1" s="52" t="s">
        <v>70</v>
      </c>
      <c r="T1" s="52" t="s">
        <v>70</v>
      </c>
      <c r="U1" s="55" t="s">
        <v>70</v>
      </c>
      <c r="V1" s="55" t="s">
        <v>70</v>
      </c>
      <c r="W1" s="52" t="s">
        <v>1</v>
      </c>
    </row>
    <row r="2" customFormat="false" ht="18.75" hidden="false" customHeight="false" outlineLevel="0" collapsed="false">
      <c r="C2" s="7" t="str">
        <f aca="false">Participant!$C$2</f>
        <v>-</v>
      </c>
      <c r="D2" s="192" t="s">
        <v>18</v>
      </c>
      <c r="E2" s="193"/>
      <c r="F2" s="266"/>
      <c r="G2" s="266"/>
      <c r="H2" s="94"/>
      <c r="I2" s="9"/>
      <c r="J2" s="9"/>
      <c r="K2" s="95" t="str">
        <f aca="false">Participant!$E$2</f>
        <v>2016 - - (-)</v>
      </c>
      <c r="L2" s="52" t="s">
        <v>1</v>
      </c>
      <c r="M2" s="52" t="s">
        <v>283</v>
      </c>
      <c r="N2" s="52" t="s">
        <v>284</v>
      </c>
      <c r="O2" s="52" t="s">
        <v>285</v>
      </c>
      <c r="P2" s="52" t="s">
        <v>286</v>
      </c>
      <c r="Q2" s="52" t="s">
        <v>287</v>
      </c>
      <c r="R2" s="52" t="s">
        <v>288</v>
      </c>
      <c r="S2" s="52" t="s">
        <v>289</v>
      </c>
      <c r="T2" s="52" t="s">
        <v>288</v>
      </c>
      <c r="U2" s="55" t="s">
        <v>290</v>
      </c>
      <c r="V2" s="55" t="s">
        <v>290</v>
      </c>
      <c r="W2" s="52" t="s">
        <v>1</v>
      </c>
    </row>
    <row r="3" customFormat="false" ht="15" hidden="false" customHeight="false" outlineLevel="0" collapsed="false">
      <c r="L3" s="52" t="s">
        <v>1</v>
      </c>
      <c r="N3" s="52" t="s">
        <v>291</v>
      </c>
      <c r="O3" s="52" t="s">
        <v>292</v>
      </c>
      <c r="P3" s="52" t="s">
        <v>293</v>
      </c>
      <c r="Q3" s="52" t="s">
        <v>294</v>
      </c>
      <c r="R3" s="52" t="s">
        <v>295</v>
      </c>
      <c r="S3" s="52" t="s">
        <v>296</v>
      </c>
      <c r="T3" s="52" t="s">
        <v>295</v>
      </c>
      <c r="U3" s="55" t="s">
        <v>297</v>
      </c>
      <c r="V3" s="55" t="s">
        <v>297</v>
      </c>
      <c r="W3" s="52" t="s">
        <v>1</v>
      </c>
    </row>
    <row r="4" customFormat="false" ht="15" hidden="false" customHeight="false" outlineLevel="0" collapsed="false">
      <c r="B4" s="98"/>
      <c r="C4" s="43" t="s">
        <v>27</v>
      </c>
      <c r="D4" s="98"/>
      <c r="E4" s="102" t="str">
        <f aca="false">IF(AND(Participant!$H$1=1,Participant!$I$1=1),"ALERT: Select country and reporting unit in [Participant] sheet",IF(Participant!$H$1=1,"ALERT: Select reporting unit in [Participant] sheet",IF(Participant!$I$1=1,"ALERT: Select country in [Participant] sheet","")))</f>
        <v>ALERT: Select country and reporting unit in [Participant] sheet</v>
      </c>
      <c r="F4" s="98"/>
      <c r="K4" s="97" t="str">
        <f aca="false">HYPERLINK("#'P.index'!D11","&gt;&gt; goto index")</f>
        <v>&gt;&gt; goto index</v>
      </c>
      <c r="L4" s="52" t="s">
        <v>1</v>
      </c>
      <c r="O4" s="52" t="s">
        <v>298</v>
      </c>
      <c r="P4" s="52" t="s">
        <v>299</v>
      </c>
      <c r="Q4" s="52" t="s">
        <v>300</v>
      </c>
      <c r="R4" s="52" t="s">
        <v>299</v>
      </c>
      <c r="S4" s="267" t="s">
        <v>301</v>
      </c>
      <c r="T4" s="52" t="s">
        <v>302</v>
      </c>
      <c r="U4" s="55" t="s">
        <v>303</v>
      </c>
      <c r="V4" s="55" t="s">
        <v>304</v>
      </c>
      <c r="W4" s="52" t="s">
        <v>1</v>
      </c>
    </row>
    <row r="5" customFormat="false" ht="15" hidden="false" customHeight="false" outlineLevel="0" collapsed="false">
      <c r="B5" s="98"/>
      <c r="C5" s="44" t="s">
        <v>29</v>
      </c>
      <c r="D5" s="98"/>
      <c r="E5" s="98"/>
      <c r="F5" s="98"/>
      <c r="L5" s="52" t="s">
        <v>1</v>
      </c>
      <c r="O5" s="52" t="s">
        <v>299</v>
      </c>
      <c r="P5" s="263"/>
      <c r="Q5" s="52" t="s">
        <v>305</v>
      </c>
      <c r="R5" s="263"/>
      <c r="S5" s="263"/>
      <c r="T5" s="263"/>
      <c r="U5" s="55" t="s">
        <v>306</v>
      </c>
      <c r="V5" s="55" t="s">
        <v>307</v>
      </c>
      <c r="W5" s="52" t="s">
        <v>1</v>
      </c>
    </row>
    <row r="6" customFormat="false" ht="15" hidden="false" customHeight="true" outlineLevel="0" collapsed="false">
      <c r="B6" s="98"/>
      <c r="C6" s="236"/>
      <c r="D6" s="236"/>
      <c r="E6" s="98"/>
      <c r="F6" s="98"/>
      <c r="L6" s="52" t="s">
        <v>1</v>
      </c>
      <c r="Q6" s="52" t="s">
        <v>299</v>
      </c>
      <c r="U6" s="55" t="s">
        <v>308</v>
      </c>
      <c r="V6" s="55" t="s">
        <v>309</v>
      </c>
      <c r="W6" s="52" t="s">
        <v>1</v>
      </c>
    </row>
    <row r="7" s="1" customFormat="true" ht="15" hidden="false" customHeight="true" outlineLevel="0" collapsed="false">
      <c r="B7" s="98"/>
      <c r="C7" s="236"/>
      <c r="D7" s="236"/>
      <c r="E7" s="98"/>
      <c r="F7" s="98"/>
      <c r="J7" s="99"/>
      <c r="K7" s="99"/>
      <c r="L7" s="52" t="s">
        <v>1</v>
      </c>
      <c r="U7" s="55" t="s">
        <v>307</v>
      </c>
      <c r="V7" s="55" t="s">
        <v>310</v>
      </c>
      <c r="W7" s="52" t="s">
        <v>1</v>
      </c>
    </row>
    <row r="8" s="1" customFormat="true" ht="4.5" hidden="false" customHeight="true" outlineLevel="0" collapsed="false">
      <c r="B8" s="98"/>
      <c r="C8" s="236"/>
      <c r="D8" s="236"/>
      <c r="E8" s="98"/>
      <c r="F8" s="98"/>
      <c r="J8" s="99"/>
      <c r="K8" s="99"/>
      <c r="L8" s="52" t="s">
        <v>1</v>
      </c>
      <c r="U8" s="55" t="s">
        <v>309</v>
      </c>
      <c r="V8" s="58"/>
      <c r="W8" s="52" t="s">
        <v>1</v>
      </c>
    </row>
    <row r="9" s="1" customFormat="true" ht="18.75" hidden="false" customHeight="true" outlineLevel="0" collapsed="false">
      <c r="B9" s="98"/>
      <c r="C9" s="268" t="s">
        <v>311</v>
      </c>
      <c r="D9" s="269"/>
      <c r="E9" s="269"/>
      <c r="F9" s="269"/>
      <c r="G9" s="269"/>
      <c r="H9" s="269"/>
      <c r="I9" s="269"/>
      <c r="J9" s="270"/>
      <c r="K9" s="271"/>
      <c r="L9" s="52" t="s">
        <v>1</v>
      </c>
      <c r="U9" s="58"/>
      <c r="V9" s="58"/>
      <c r="W9" s="52" t="s">
        <v>1</v>
      </c>
    </row>
    <row r="10" s="1" customFormat="true" ht="4.5" hidden="false" customHeight="true" outlineLevel="0" collapsed="false">
      <c r="B10" s="98"/>
      <c r="C10" s="236"/>
      <c r="D10" s="236"/>
      <c r="E10" s="98"/>
      <c r="F10" s="98"/>
      <c r="J10" s="99"/>
      <c r="K10" s="99"/>
      <c r="L10" s="52" t="s">
        <v>1</v>
      </c>
      <c r="W10" s="52" t="s">
        <v>1</v>
      </c>
    </row>
    <row r="11" s="1" customFormat="true" ht="15" hidden="false" customHeight="true" outlineLevel="0" collapsed="false">
      <c r="B11" s="98"/>
      <c r="C11" s="236"/>
      <c r="D11" s="236"/>
      <c r="E11" s="98"/>
      <c r="F11" s="98"/>
      <c r="J11" s="99"/>
      <c r="K11" s="99"/>
      <c r="L11" s="52" t="s">
        <v>1</v>
      </c>
      <c r="W11" s="52" t="s">
        <v>1</v>
      </c>
    </row>
    <row r="12" s="1" customFormat="true" ht="4.5" hidden="false" customHeight="true" outlineLevel="0" collapsed="false">
      <c r="B12" s="98"/>
      <c r="C12" s="236"/>
      <c r="D12" s="236"/>
      <c r="E12" s="98"/>
      <c r="F12" s="98"/>
      <c r="J12" s="99"/>
      <c r="K12" s="99"/>
      <c r="L12" s="52" t="s">
        <v>1</v>
      </c>
      <c r="W12" s="52" t="s">
        <v>1</v>
      </c>
    </row>
    <row r="13" s="1" customFormat="true" ht="15" hidden="false" customHeight="true" outlineLevel="0" collapsed="false">
      <c r="B13" s="98"/>
      <c r="C13" s="272" t="s">
        <v>312</v>
      </c>
      <c r="D13" s="272"/>
      <c r="E13" s="272"/>
      <c r="F13" s="272"/>
      <c r="G13" s="272"/>
      <c r="H13" s="272"/>
      <c r="I13" s="272"/>
      <c r="J13" s="272"/>
      <c r="K13" s="273"/>
      <c r="L13" s="52" t="s">
        <v>1</v>
      </c>
      <c r="W13" s="52" t="s">
        <v>1</v>
      </c>
    </row>
    <row r="14" s="1" customFormat="true" ht="4.5" hidden="false" customHeight="true" outlineLevel="0" collapsed="false">
      <c r="B14" s="98"/>
      <c r="C14" s="236"/>
      <c r="D14" s="236"/>
      <c r="E14" s="98"/>
      <c r="F14" s="98"/>
      <c r="J14" s="99"/>
      <c r="K14" s="99"/>
      <c r="L14" s="52" t="s">
        <v>1</v>
      </c>
      <c r="W14" s="52" t="s">
        <v>1</v>
      </c>
    </row>
    <row r="15" s="1" customFormat="true" ht="33" hidden="false" customHeight="true" outlineLevel="0" collapsed="false">
      <c r="B15" s="98"/>
      <c r="C15" s="251" t="s">
        <v>313</v>
      </c>
      <c r="D15" s="251"/>
      <c r="E15" s="251"/>
      <c r="F15" s="274" t="s">
        <v>70</v>
      </c>
      <c r="J15" s="99"/>
      <c r="K15" s="99"/>
      <c r="L15" s="52" t="s">
        <v>1</v>
      </c>
      <c r="W15" s="52" t="s">
        <v>1</v>
      </c>
    </row>
    <row r="16" s="1" customFormat="true" ht="4.5" hidden="false" customHeight="true" outlineLevel="0" collapsed="false">
      <c r="B16" s="98"/>
      <c r="C16" s="236"/>
      <c r="D16" s="236"/>
      <c r="E16" s="98"/>
      <c r="F16" s="98"/>
      <c r="J16" s="99"/>
      <c r="K16" s="99"/>
      <c r="L16" s="52" t="s">
        <v>1</v>
      </c>
      <c r="W16" s="52" t="s">
        <v>1</v>
      </c>
    </row>
    <row r="17" s="1" customFormat="true" ht="60" hidden="false" customHeight="true" outlineLevel="0" collapsed="false">
      <c r="B17" s="98"/>
      <c r="C17" s="251" t="s">
        <v>314</v>
      </c>
      <c r="D17" s="251"/>
      <c r="E17" s="251"/>
      <c r="F17" s="252" t="s">
        <v>315</v>
      </c>
      <c r="G17" s="252" t="str">
        <f aca="false">"Technical provisions, "&amp;Participant!D13&amp;", "&amp;Participant!D14</f>
        <v>Technical provisions, -, -</v>
      </c>
      <c r="J17" s="99"/>
      <c r="K17" s="99"/>
      <c r="L17" s="52" t="s">
        <v>1</v>
      </c>
      <c r="W17" s="52" t="s">
        <v>1</v>
      </c>
    </row>
    <row r="18" s="1" customFormat="true" ht="15" hidden="false" customHeight="true" outlineLevel="0" collapsed="false">
      <c r="B18" s="98"/>
      <c r="C18" s="112" t="s">
        <v>316</v>
      </c>
      <c r="D18" s="112"/>
      <c r="E18" s="112"/>
      <c r="F18" s="120" t="s">
        <v>70</v>
      </c>
      <c r="G18" s="147" t="s">
        <v>70</v>
      </c>
      <c r="J18" s="99"/>
      <c r="K18" s="99"/>
      <c r="L18" s="52" t="s">
        <v>1</v>
      </c>
      <c r="W18" s="52" t="s">
        <v>1</v>
      </c>
    </row>
    <row r="19" s="1" customFormat="true" ht="15" hidden="false" customHeight="true" outlineLevel="0" collapsed="false">
      <c r="B19" s="98"/>
      <c r="C19" s="275" t="s">
        <v>317</v>
      </c>
      <c r="D19" s="275"/>
      <c r="E19" s="275"/>
      <c r="F19" s="120" t="s">
        <v>70</v>
      </c>
      <c r="G19" s="120" t="s">
        <v>70</v>
      </c>
      <c r="J19" s="99"/>
      <c r="K19" s="99"/>
      <c r="L19" s="52" t="s">
        <v>1</v>
      </c>
      <c r="W19" s="52" t="s">
        <v>1</v>
      </c>
    </row>
    <row r="20" s="1" customFormat="true" ht="15" hidden="false" customHeight="true" outlineLevel="0" collapsed="false">
      <c r="B20" s="98"/>
      <c r="C20" s="275" t="s">
        <v>318</v>
      </c>
      <c r="D20" s="275"/>
      <c r="E20" s="275"/>
      <c r="F20" s="120" t="s">
        <v>70</v>
      </c>
      <c r="G20" s="120" t="s">
        <v>70</v>
      </c>
      <c r="J20" s="99"/>
      <c r="K20" s="99"/>
      <c r="L20" s="52" t="s">
        <v>1</v>
      </c>
      <c r="W20" s="52" t="s">
        <v>1</v>
      </c>
    </row>
    <row r="21" s="1" customFormat="true" ht="15" hidden="false" customHeight="true" outlineLevel="0" collapsed="false">
      <c r="B21" s="98"/>
      <c r="C21" s="276" t="s">
        <v>319</v>
      </c>
      <c r="D21" s="276"/>
      <c r="E21" s="276"/>
      <c r="F21" s="125" t="s">
        <v>70</v>
      </c>
      <c r="G21" s="125" t="s">
        <v>70</v>
      </c>
      <c r="J21" s="99"/>
      <c r="K21" s="99"/>
      <c r="L21" s="52" t="s">
        <v>1</v>
      </c>
      <c r="W21" s="52" t="s">
        <v>1</v>
      </c>
    </row>
    <row r="22" s="1" customFormat="true" ht="4.5" hidden="false" customHeight="true" outlineLevel="0" collapsed="false">
      <c r="B22" s="98"/>
      <c r="C22" s="236"/>
      <c r="D22" s="236"/>
      <c r="E22" s="98"/>
      <c r="F22" s="98"/>
      <c r="J22" s="99"/>
      <c r="K22" s="99"/>
      <c r="L22" s="52" t="s">
        <v>1</v>
      </c>
      <c r="W22" s="52" t="s">
        <v>1</v>
      </c>
    </row>
    <row r="23" s="1" customFormat="true" ht="45" hidden="false" customHeight="true" outlineLevel="0" collapsed="false">
      <c r="B23" s="98"/>
      <c r="C23" s="251" t="s">
        <v>320</v>
      </c>
      <c r="D23" s="251"/>
      <c r="E23" s="251"/>
      <c r="F23" s="252" t="s">
        <v>321</v>
      </c>
      <c r="G23" s="252" t="s">
        <v>322</v>
      </c>
      <c r="H23" s="252" t="s">
        <v>323</v>
      </c>
      <c r="I23" s="252" t="s">
        <v>309</v>
      </c>
      <c r="J23" s="99"/>
      <c r="K23" s="99"/>
      <c r="L23" s="52" t="s">
        <v>1</v>
      </c>
      <c r="W23" s="52" t="s">
        <v>1</v>
      </c>
    </row>
    <row r="24" s="1" customFormat="true" ht="15" hidden="false" customHeight="true" outlineLevel="0" collapsed="false">
      <c r="B24" s="98"/>
      <c r="C24" s="112" t="s">
        <v>324</v>
      </c>
      <c r="D24" s="112"/>
      <c r="E24" s="112"/>
      <c r="F24" s="277" t="s">
        <v>70</v>
      </c>
      <c r="G24" s="277" t="s">
        <v>70</v>
      </c>
      <c r="H24" s="277" t="s">
        <v>70</v>
      </c>
      <c r="I24" s="277" t="s">
        <v>70</v>
      </c>
      <c r="J24" s="99"/>
      <c r="K24" s="99"/>
      <c r="L24" s="52" t="s">
        <v>1</v>
      </c>
      <c r="W24" s="52" t="s">
        <v>1</v>
      </c>
    </row>
    <row r="25" s="1" customFormat="true" ht="15" hidden="false" customHeight="true" outlineLevel="0" collapsed="false">
      <c r="B25" s="98"/>
      <c r="C25" s="149" t="s">
        <v>309</v>
      </c>
      <c r="D25" s="149"/>
      <c r="E25" s="149"/>
      <c r="F25" s="278" t="s">
        <v>70</v>
      </c>
      <c r="G25" s="278" t="s">
        <v>70</v>
      </c>
      <c r="H25" s="278" t="s">
        <v>70</v>
      </c>
      <c r="I25" s="278" t="s">
        <v>70</v>
      </c>
      <c r="J25" s="99"/>
      <c r="K25" s="99"/>
      <c r="L25" s="52" t="s">
        <v>1</v>
      </c>
      <c r="W25" s="52" t="s">
        <v>1</v>
      </c>
    </row>
    <row r="26" s="1" customFormat="true" ht="4.5" hidden="false" customHeight="true" outlineLevel="0" collapsed="false">
      <c r="B26" s="98"/>
      <c r="C26" s="236"/>
      <c r="D26" s="236"/>
      <c r="E26" s="98"/>
      <c r="F26" s="98"/>
      <c r="J26" s="99"/>
      <c r="K26" s="99"/>
      <c r="L26" s="52" t="s">
        <v>1</v>
      </c>
      <c r="W26" s="52" t="s">
        <v>1</v>
      </c>
    </row>
    <row r="27" s="1" customFormat="true" ht="15" hidden="false" customHeight="true" outlineLevel="0" collapsed="false">
      <c r="B27" s="98"/>
      <c r="C27" s="251" t="s">
        <v>325</v>
      </c>
      <c r="D27" s="251"/>
      <c r="E27" s="251"/>
      <c r="F27" s="252" t="s">
        <v>326</v>
      </c>
      <c r="J27" s="99"/>
      <c r="K27" s="99"/>
      <c r="L27" s="52" t="s">
        <v>1</v>
      </c>
      <c r="W27" s="52" t="s">
        <v>1</v>
      </c>
    </row>
    <row r="28" s="1" customFormat="true" ht="15" hidden="false" customHeight="true" outlineLevel="0" collapsed="false">
      <c r="B28" s="98"/>
      <c r="C28" s="112" t="s">
        <v>327</v>
      </c>
      <c r="D28" s="112"/>
      <c r="E28" s="112"/>
      <c r="F28" s="277" t="s">
        <v>70</v>
      </c>
      <c r="J28" s="99"/>
      <c r="K28" s="99"/>
      <c r="L28" s="52" t="s">
        <v>1</v>
      </c>
      <c r="W28" s="52" t="s">
        <v>1</v>
      </c>
    </row>
    <row r="29" s="1" customFormat="true" ht="15" hidden="false" customHeight="true" outlineLevel="0" collapsed="false">
      <c r="B29" s="98"/>
      <c r="C29" s="148" t="s">
        <v>328</v>
      </c>
      <c r="D29" s="148"/>
      <c r="E29" s="148"/>
      <c r="F29" s="279" t="s">
        <v>70</v>
      </c>
      <c r="J29" s="99"/>
      <c r="K29" s="99"/>
      <c r="L29" s="52" t="s">
        <v>1</v>
      </c>
      <c r="W29" s="52" t="s">
        <v>1</v>
      </c>
    </row>
    <row r="30" s="1" customFormat="true" ht="15" hidden="false" customHeight="true" outlineLevel="0" collapsed="false">
      <c r="B30" s="98"/>
      <c r="C30" s="148" t="s">
        <v>329</v>
      </c>
      <c r="D30" s="148"/>
      <c r="E30" s="148"/>
      <c r="F30" s="279" t="s">
        <v>70</v>
      </c>
      <c r="J30" s="99"/>
      <c r="K30" s="99"/>
      <c r="L30" s="52" t="s">
        <v>1</v>
      </c>
      <c r="W30" s="52" t="s">
        <v>1</v>
      </c>
    </row>
    <row r="31" s="1" customFormat="true" ht="15" hidden="false" customHeight="true" outlineLevel="0" collapsed="false">
      <c r="B31" s="98"/>
      <c r="C31" s="148" t="s">
        <v>330</v>
      </c>
      <c r="D31" s="148"/>
      <c r="E31" s="148"/>
      <c r="F31" s="279" t="s">
        <v>70</v>
      </c>
      <c r="J31" s="99"/>
      <c r="K31" s="99"/>
      <c r="L31" s="52" t="s">
        <v>1</v>
      </c>
      <c r="W31" s="52" t="s">
        <v>1</v>
      </c>
    </row>
    <row r="32" s="1" customFormat="true" ht="15" hidden="false" customHeight="true" outlineLevel="0" collapsed="false">
      <c r="B32" s="98"/>
      <c r="C32" s="127" t="s">
        <v>331</v>
      </c>
      <c r="D32" s="280"/>
      <c r="E32" s="281"/>
      <c r="F32" s="279" t="s">
        <v>70</v>
      </c>
      <c r="J32" s="99"/>
      <c r="K32" s="99"/>
      <c r="L32" s="52" t="s">
        <v>1</v>
      </c>
      <c r="W32" s="52" t="s">
        <v>1</v>
      </c>
    </row>
    <row r="33" s="1" customFormat="true" ht="15" hidden="false" customHeight="true" outlineLevel="0" collapsed="false">
      <c r="B33" s="98"/>
      <c r="C33" s="149" t="s">
        <v>332</v>
      </c>
      <c r="D33" s="149"/>
      <c r="E33" s="149"/>
      <c r="F33" s="278" t="s">
        <v>70</v>
      </c>
      <c r="J33" s="99"/>
      <c r="K33" s="99"/>
      <c r="L33" s="52" t="s">
        <v>1</v>
      </c>
      <c r="W33" s="52" t="s">
        <v>1</v>
      </c>
    </row>
    <row r="34" s="1" customFormat="true" ht="4.5" hidden="false" customHeight="true" outlineLevel="0" collapsed="false">
      <c r="B34" s="98"/>
      <c r="C34" s="236"/>
      <c r="D34" s="236"/>
      <c r="E34" s="98"/>
      <c r="F34" s="98"/>
      <c r="J34" s="99"/>
      <c r="K34" s="99"/>
      <c r="L34" s="52" t="s">
        <v>1</v>
      </c>
      <c r="W34" s="52" t="s">
        <v>1</v>
      </c>
    </row>
    <row r="35" s="1" customFormat="true" ht="15" hidden="false" customHeight="true" outlineLevel="0" collapsed="false">
      <c r="B35" s="98"/>
      <c r="C35" s="251" t="s">
        <v>333</v>
      </c>
      <c r="D35" s="251"/>
      <c r="E35" s="251"/>
      <c r="F35" s="252" t="s">
        <v>326</v>
      </c>
      <c r="J35" s="99"/>
      <c r="K35" s="99"/>
      <c r="L35" s="52" t="s">
        <v>1</v>
      </c>
      <c r="W35" s="52" t="s">
        <v>1</v>
      </c>
    </row>
    <row r="36" s="1" customFormat="true" ht="15" hidden="false" customHeight="true" outlineLevel="0" collapsed="false">
      <c r="B36" s="98"/>
      <c r="C36" s="112" t="s">
        <v>334</v>
      </c>
      <c r="D36" s="112"/>
      <c r="E36" s="112"/>
      <c r="F36" s="277" t="s">
        <v>70</v>
      </c>
      <c r="J36" s="99"/>
      <c r="K36" s="99"/>
      <c r="L36" s="52" t="s">
        <v>1</v>
      </c>
      <c r="W36" s="52" t="s">
        <v>1</v>
      </c>
    </row>
    <row r="37" s="1" customFormat="true" ht="15" hidden="false" customHeight="true" outlineLevel="0" collapsed="false">
      <c r="B37" s="98"/>
      <c r="C37" s="148" t="s">
        <v>335</v>
      </c>
      <c r="D37" s="148"/>
      <c r="E37" s="148"/>
      <c r="F37" s="279" t="s">
        <v>70</v>
      </c>
      <c r="J37" s="99"/>
      <c r="K37" s="99"/>
      <c r="L37" s="52" t="s">
        <v>1</v>
      </c>
      <c r="W37" s="52" t="s">
        <v>1</v>
      </c>
    </row>
    <row r="38" s="1" customFormat="true" ht="15" hidden="false" customHeight="true" outlineLevel="0" collapsed="false">
      <c r="B38" s="98"/>
      <c r="C38" s="148" t="s">
        <v>336</v>
      </c>
      <c r="D38" s="148"/>
      <c r="E38" s="148"/>
      <c r="F38" s="279" t="s">
        <v>70</v>
      </c>
      <c r="J38" s="99"/>
      <c r="K38" s="99"/>
      <c r="L38" s="52" t="s">
        <v>1</v>
      </c>
      <c r="W38" s="52" t="s">
        <v>1</v>
      </c>
    </row>
    <row r="39" s="1" customFormat="true" ht="15" hidden="false" customHeight="true" outlineLevel="0" collapsed="false">
      <c r="B39" s="98"/>
      <c r="C39" s="148" t="s">
        <v>337</v>
      </c>
      <c r="D39" s="148"/>
      <c r="E39" s="148"/>
      <c r="F39" s="279" t="s">
        <v>70</v>
      </c>
      <c r="J39" s="99"/>
      <c r="K39" s="99"/>
      <c r="L39" s="52" t="s">
        <v>1</v>
      </c>
      <c r="W39" s="52" t="s">
        <v>1</v>
      </c>
    </row>
    <row r="40" s="1" customFormat="true" ht="15" hidden="false" customHeight="true" outlineLevel="0" collapsed="false">
      <c r="B40" s="98"/>
      <c r="C40" s="148" t="s">
        <v>174</v>
      </c>
      <c r="D40" s="148"/>
      <c r="E40" s="148"/>
      <c r="F40" s="279" t="s">
        <v>70</v>
      </c>
      <c r="J40" s="99"/>
      <c r="K40" s="99"/>
      <c r="L40" s="52" t="s">
        <v>1</v>
      </c>
      <c r="W40" s="52" t="s">
        <v>1</v>
      </c>
    </row>
    <row r="41" s="1" customFormat="true" ht="15" hidden="false" customHeight="true" outlineLevel="0" collapsed="false">
      <c r="B41" s="98"/>
      <c r="C41" s="149" t="s">
        <v>332</v>
      </c>
      <c r="D41" s="149"/>
      <c r="E41" s="149"/>
      <c r="F41" s="278" t="s">
        <v>70</v>
      </c>
      <c r="J41" s="99"/>
      <c r="K41" s="99"/>
      <c r="L41" s="52" t="s">
        <v>1</v>
      </c>
      <c r="W41" s="52" t="s">
        <v>1</v>
      </c>
    </row>
    <row r="42" s="1" customFormat="true" ht="4.5" hidden="false" customHeight="true" outlineLevel="0" collapsed="false">
      <c r="B42" s="98"/>
      <c r="C42" s="236"/>
      <c r="D42" s="236"/>
      <c r="E42" s="98"/>
      <c r="F42" s="98"/>
      <c r="J42" s="99"/>
      <c r="K42" s="99"/>
      <c r="L42" s="52" t="s">
        <v>1</v>
      </c>
      <c r="W42" s="52" t="s">
        <v>1</v>
      </c>
    </row>
    <row r="43" s="1" customFormat="true" ht="15" hidden="false" customHeight="true" outlineLevel="0" collapsed="false">
      <c r="B43" s="98"/>
      <c r="C43" s="251" t="s">
        <v>338</v>
      </c>
      <c r="D43" s="251"/>
      <c r="E43" s="251"/>
      <c r="F43" s="252" t="s">
        <v>326</v>
      </c>
      <c r="J43" s="99"/>
      <c r="K43" s="99"/>
      <c r="L43" s="52" t="s">
        <v>1</v>
      </c>
      <c r="W43" s="52" t="s">
        <v>1</v>
      </c>
    </row>
    <row r="44" s="1" customFormat="true" ht="15" hidden="false" customHeight="true" outlineLevel="0" collapsed="false">
      <c r="B44" s="98"/>
      <c r="C44" s="112" t="s">
        <v>339</v>
      </c>
      <c r="D44" s="112"/>
      <c r="E44" s="112"/>
      <c r="F44" s="277" t="s">
        <v>70</v>
      </c>
      <c r="J44" s="99"/>
      <c r="K44" s="99"/>
      <c r="L44" s="52" t="s">
        <v>1</v>
      </c>
      <c r="W44" s="52" t="s">
        <v>1</v>
      </c>
    </row>
    <row r="45" s="1" customFormat="true" ht="15" hidden="false" customHeight="true" outlineLevel="0" collapsed="false">
      <c r="B45" s="98"/>
      <c r="C45" s="148" t="s">
        <v>340</v>
      </c>
      <c r="D45" s="148"/>
      <c r="E45" s="148"/>
      <c r="F45" s="279" t="s">
        <v>70</v>
      </c>
      <c r="J45" s="99"/>
      <c r="K45" s="99"/>
      <c r="L45" s="52" t="s">
        <v>1</v>
      </c>
      <c r="W45" s="52" t="s">
        <v>1</v>
      </c>
    </row>
    <row r="46" s="1" customFormat="true" ht="15" hidden="false" customHeight="true" outlineLevel="0" collapsed="false">
      <c r="B46" s="98"/>
      <c r="C46" s="148" t="s">
        <v>341</v>
      </c>
      <c r="D46" s="148"/>
      <c r="E46" s="148"/>
      <c r="F46" s="279" t="s">
        <v>70</v>
      </c>
      <c r="J46" s="99"/>
      <c r="K46" s="99"/>
      <c r="L46" s="52" t="s">
        <v>1</v>
      </c>
      <c r="W46" s="52" t="s">
        <v>1</v>
      </c>
    </row>
    <row r="47" s="1" customFormat="true" ht="15" hidden="false" customHeight="true" outlineLevel="0" collapsed="false">
      <c r="B47" s="98"/>
      <c r="C47" s="148" t="s">
        <v>342</v>
      </c>
      <c r="D47" s="148"/>
      <c r="E47" s="148"/>
      <c r="F47" s="279" t="s">
        <v>70</v>
      </c>
      <c r="J47" s="99"/>
      <c r="K47" s="99"/>
      <c r="L47" s="52" t="s">
        <v>1</v>
      </c>
      <c r="W47" s="52" t="s">
        <v>1</v>
      </c>
    </row>
    <row r="48" s="1" customFormat="true" ht="15" hidden="false" customHeight="true" outlineLevel="0" collapsed="false">
      <c r="B48" s="98"/>
      <c r="C48" s="148" t="s">
        <v>343</v>
      </c>
      <c r="D48" s="148"/>
      <c r="E48" s="148"/>
      <c r="F48" s="279" t="s">
        <v>70</v>
      </c>
      <c r="J48" s="99"/>
      <c r="K48" s="99"/>
      <c r="L48" s="52" t="s">
        <v>1</v>
      </c>
      <c r="W48" s="52" t="s">
        <v>1</v>
      </c>
    </row>
    <row r="49" s="1" customFormat="true" ht="15" hidden="false" customHeight="true" outlineLevel="0" collapsed="false">
      <c r="B49" s="98"/>
      <c r="C49" s="149" t="s">
        <v>332</v>
      </c>
      <c r="D49" s="149"/>
      <c r="E49" s="149"/>
      <c r="F49" s="278" t="s">
        <v>70</v>
      </c>
      <c r="J49" s="99"/>
      <c r="K49" s="99"/>
      <c r="L49" s="52" t="s">
        <v>1</v>
      </c>
      <c r="W49" s="52" t="s">
        <v>1</v>
      </c>
    </row>
    <row r="50" s="1" customFormat="true" ht="4.5" hidden="false" customHeight="true" outlineLevel="0" collapsed="false">
      <c r="B50" s="98"/>
      <c r="F50" s="98"/>
      <c r="J50" s="99"/>
      <c r="K50" s="99"/>
      <c r="L50" s="52" t="s">
        <v>1</v>
      </c>
      <c r="W50" s="52" t="s">
        <v>1</v>
      </c>
    </row>
    <row r="51" s="1" customFormat="true" ht="15" hidden="false" customHeight="true" outlineLevel="0" collapsed="false">
      <c r="B51" s="98"/>
      <c r="C51" s="236"/>
      <c r="D51" s="236"/>
      <c r="E51" s="98"/>
      <c r="F51" s="98"/>
      <c r="J51" s="99"/>
      <c r="K51" s="99"/>
      <c r="L51" s="52" t="s">
        <v>1</v>
      </c>
      <c r="W51" s="52" t="s">
        <v>1</v>
      </c>
    </row>
    <row r="52" s="1" customFormat="true" ht="4.5" hidden="false" customHeight="true" outlineLevel="0" collapsed="false">
      <c r="B52" s="98"/>
      <c r="C52" s="236"/>
      <c r="D52" s="236"/>
      <c r="E52" s="98"/>
      <c r="F52" s="98"/>
      <c r="J52" s="99"/>
      <c r="K52" s="99"/>
      <c r="L52" s="52" t="s">
        <v>1</v>
      </c>
      <c r="W52" s="52" t="s">
        <v>1</v>
      </c>
    </row>
    <row r="53" s="1" customFormat="true" ht="18.75" hidden="false" customHeight="false" outlineLevel="0" collapsed="false">
      <c r="B53" s="98"/>
      <c r="C53" s="268" t="s">
        <v>344</v>
      </c>
      <c r="D53" s="269"/>
      <c r="E53" s="269"/>
      <c r="F53" s="269"/>
      <c r="G53" s="269"/>
      <c r="H53" s="269"/>
      <c r="I53" s="269"/>
      <c r="J53" s="270"/>
      <c r="K53" s="271"/>
      <c r="L53" s="52" t="s">
        <v>1</v>
      </c>
      <c r="W53" s="52" t="s">
        <v>1</v>
      </c>
    </row>
    <row r="54" s="1" customFormat="true" ht="4.5" hidden="false" customHeight="true" outlineLevel="0" collapsed="false">
      <c r="B54" s="98"/>
      <c r="C54" s="282"/>
      <c r="D54" s="239"/>
      <c r="E54" s="239"/>
      <c r="F54" s="239"/>
      <c r="G54" s="239"/>
      <c r="H54" s="239"/>
      <c r="I54" s="239"/>
      <c r="J54" s="240"/>
      <c r="K54" s="240"/>
      <c r="L54" s="52" t="s">
        <v>1</v>
      </c>
      <c r="W54" s="52" t="s">
        <v>1</v>
      </c>
    </row>
    <row r="55" s="1" customFormat="true" ht="18.75" hidden="false" customHeight="false" outlineLevel="0" collapsed="false">
      <c r="B55" s="98"/>
      <c r="C55" s="282"/>
      <c r="D55" s="239"/>
      <c r="E55" s="239"/>
      <c r="F55" s="239"/>
      <c r="G55" s="239"/>
      <c r="H55" s="239"/>
      <c r="I55" s="239"/>
      <c r="J55" s="240"/>
      <c r="K55" s="240"/>
      <c r="L55" s="52" t="s">
        <v>1</v>
      </c>
      <c r="W55" s="52" t="s">
        <v>1</v>
      </c>
    </row>
    <row r="56" s="1" customFormat="true" ht="4.5" hidden="false" customHeight="true" outlineLevel="0" collapsed="false">
      <c r="B56" s="98"/>
      <c r="C56" s="236"/>
      <c r="D56" s="236"/>
      <c r="E56" s="98"/>
      <c r="F56" s="98"/>
      <c r="J56" s="99"/>
      <c r="K56" s="99"/>
      <c r="L56" s="52" t="s">
        <v>1</v>
      </c>
      <c r="W56" s="52" t="s">
        <v>1</v>
      </c>
    </row>
    <row r="57" s="1" customFormat="true" ht="15" hidden="false" customHeight="true" outlineLevel="0" collapsed="false">
      <c r="B57" s="98"/>
      <c r="C57" s="150" t="s">
        <v>345</v>
      </c>
      <c r="D57" s="144"/>
      <c r="E57" s="144"/>
      <c r="F57" s="144"/>
      <c r="G57" s="144"/>
      <c r="H57" s="144"/>
      <c r="I57" s="144"/>
      <c r="J57" s="283"/>
      <c r="K57" s="284"/>
      <c r="L57" s="52" t="s">
        <v>1</v>
      </c>
      <c r="W57" s="52" t="s">
        <v>1</v>
      </c>
    </row>
    <row r="58" s="1" customFormat="true" ht="4.5" hidden="false" customHeight="true" outlineLevel="0" collapsed="false">
      <c r="B58" s="98"/>
      <c r="C58" s="236"/>
      <c r="D58" s="236"/>
      <c r="E58" s="98"/>
      <c r="F58" s="98"/>
      <c r="J58" s="99"/>
      <c r="K58" s="99"/>
      <c r="L58" s="52" t="s">
        <v>1</v>
      </c>
      <c r="W58" s="52" t="s">
        <v>1</v>
      </c>
    </row>
    <row r="59" s="1" customFormat="true" ht="30" hidden="false" customHeight="true" outlineLevel="0" collapsed="false">
      <c r="B59" s="98"/>
      <c r="C59" s="251" t="s">
        <v>346</v>
      </c>
      <c r="D59" s="251"/>
      <c r="E59" s="251"/>
      <c r="F59" s="252" t="s">
        <v>326</v>
      </c>
      <c r="J59" s="99"/>
      <c r="K59" s="99"/>
      <c r="L59" s="52" t="s">
        <v>1</v>
      </c>
      <c r="W59" s="52" t="s">
        <v>1</v>
      </c>
    </row>
    <row r="60" s="1" customFormat="true" ht="15" hidden="false" customHeight="true" outlineLevel="0" collapsed="false">
      <c r="B60" s="98"/>
      <c r="C60" s="81" t="s">
        <v>347</v>
      </c>
      <c r="D60" s="285"/>
      <c r="E60" s="285"/>
      <c r="F60" s="279" t="s">
        <v>70</v>
      </c>
      <c r="J60" s="99"/>
      <c r="K60" s="99"/>
      <c r="L60" s="52" t="s">
        <v>1</v>
      </c>
      <c r="W60" s="52" t="s">
        <v>1</v>
      </c>
    </row>
    <row r="61" s="1" customFormat="true" ht="15" hidden="false" customHeight="true" outlineLevel="0" collapsed="false">
      <c r="B61" s="98"/>
      <c r="C61" s="163" t="s">
        <v>348</v>
      </c>
      <c r="D61" s="286"/>
      <c r="E61" s="286"/>
      <c r="F61" s="279" t="s">
        <v>70</v>
      </c>
      <c r="J61" s="99"/>
      <c r="K61" s="99"/>
      <c r="L61" s="52" t="s">
        <v>1</v>
      </c>
      <c r="W61" s="52" t="s">
        <v>1</v>
      </c>
    </row>
    <row r="62" s="1" customFormat="true" ht="15" hidden="false" customHeight="true" outlineLevel="0" collapsed="false">
      <c r="B62" s="98"/>
      <c r="C62" s="163" t="s">
        <v>349</v>
      </c>
      <c r="D62" s="286"/>
      <c r="E62" s="286"/>
      <c r="F62" s="279" t="s">
        <v>70</v>
      </c>
      <c r="J62" s="99"/>
      <c r="K62" s="99"/>
      <c r="L62" s="52" t="s">
        <v>1</v>
      </c>
      <c r="W62" s="52" t="s">
        <v>1</v>
      </c>
    </row>
    <row r="63" s="1" customFormat="true" ht="15" hidden="false" customHeight="true" outlineLevel="0" collapsed="false">
      <c r="B63" s="98"/>
      <c r="C63" s="163" t="s">
        <v>350</v>
      </c>
      <c r="D63" s="286"/>
      <c r="E63" s="286"/>
      <c r="F63" s="279" t="s">
        <v>70</v>
      </c>
      <c r="J63" s="99"/>
      <c r="K63" s="99"/>
      <c r="L63" s="52" t="s">
        <v>1</v>
      </c>
      <c r="W63" s="52" t="s">
        <v>1</v>
      </c>
    </row>
    <row r="64" s="1" customFormat="true" ht="15" hidden="false" customHeight="true" outlineLevel="0" collapsed="false">
      <c r="B64" s="98"/>
      <c r="C64" s="163" t="s">
        <v>351</v>
      </c>
      <c r="D64" s="286"/>
      <c r="E64" s="286"/>
      <c r="F64" s="279" t="s">
        <v>70</v>
      </c>
      <c r="J64" s="99"/>
      <c r="K64" s="99"/>
      <c r="L64" s="52" t="s">
        <v>1</v>
      </c>
      <c r="W64" s="52" t="s">
        <v>1</v>
      </c>
    </row>
    <row r="65" s="1" customFormat="true" ht="15" hidden="false" customHeight="true" outlineLevel="0" collapsed="false">
      <c r="B65" s="98"/>
      <c r="C65" s="83" t="s">
        <v>352</v>
      </c>
      <c r="D65" s="287"/>
      <c r="E65" s="287"/>
      <c r="F65" s="278" t="s">
        <v>70</v>
      </c>
      <c r="J65" s="99"/>
      <c r="K65" s="99"/>
      <c r="L65" s="52" t="s">
        <v>1</v>
      </c>
      <c r="W65" s="52" t="s">
        <v>1</v>
      </c>
    </row>
    <row r="66" s="1" customFormat="true" ht="4.5" hidden="false" customHeight="true" outlineLevel="0" collapsed="false">
      <c r="A66" s="0"/>
      <c r="B66" s="0"/>
      <c r="C66" s="0"/>
      <c r="D66" s="0"/>
      <c r="E66" s="0"/>
      <c r="F66" s="0"/>
      <c r="J66" s="99"/>
      <c r="K66" s="99"/>
      <c r="L66" s="52" t="s">
        <v>1</v>
      </c>
      <c r="W66" s="52" t="s">
        <v>1</v>
      </c>
    </row>
    <row r="67" s="1" customFormat="true" ht="45" hidden="false" customHeight="true" outlineLevel="0" collapsed="false">
      <c r="A67" s="0"/>
      <c r="B67" s="0"/>
      <c r="C67" s="251" t="s">
        <v>353</v>
      </c>
      <c r="D67" s="251"/>
      <c r="E67" s="251"/>
      <c r="F67" s="252" t="s">
        <v>326</v>
      </c>
      <c r="J67" s="99"/>
      <c r="K67" s="99"/>
      <c r="L67" s="52" t="s">
        <v>1</v>
      </c>
      <c r="W67" s="52" t="s">
        <v>1</v>
      </c>
    </row>
    <row r="68" s="1" customFormat="true" ht="15" hidden="false" customHeight="true" outlineLevel="0" collapsed="false">
      <c r="A68" s="0"/>
      <c r="B68" s="0"/>
      <c r="C68" s="81" t="s">
        <v>354</v>
      </c>
      <c r="D68" s="285"/>
      <c r="E68" s="288"/>
      <c r="F68" s="277" t="s">
        <v>70</v>
      </c>
      <c r="J68" s="99"/>
      <c r="K68" s="99"/>
      <c r="L68" s="52" t="s">
        <v>1</v>
      </c>
      <c r="W68" s="52" t="s">
        <v>1</v>
      </c>
    </row>
    <row r="69" s="1" customFormat="true" ht="15" hidden="false" customHeight="true" outlineLevel="0" collapsed="false">
      <c r="A69" s="0"/>
      <c r="B69" s="0"/>
      <c r="C69" s="163" t="s">
        <v>355</v>
      </c>
      <c r="D69" s="286"/>
      <c r="E69" s="289"/>
      <c r="F69" s="279" t="s">
        <v>70</v>
      </c>
      <c r="J69" s="99"/>
      <c r="K69" s="99"/>
      <c r="L69" s="52" t="s">
        <v>1</v>
      </c>
      <c r="W69" s="52" t="s">
        <v>1</v>
      </c>
    </row>
    <row r="70" s="1" customFormat="true" ht="15" hidden="false" customHeight="true" outlineLevel="0" collapsed="false">
      <c r="A70" s="0"/>
      <c r="B70" s="0"/>
      <c r="C70" s="83" t="s">
        <v>310</v>
      </c>
      <c r="D70" s="290"/>
      <c r="E70" s="291"/>
      <c r="F70" s="278" t="s">
        <v>70</v>
      </c>
      <c r="J70" s="99"/>
      <c r="K70" s="99"/>
      <c r="L70" s="52" t="s">
        <v>1</v>
      </c>
      <c r="W70" s="52" t="s">
        <v>1</v>
      </c>
    </row>
    <row r="71" s="1" customFormat="true" ht="4.5" hidden="false" customHeight="true" outlineLevel="0" collapsed="false">
      <c r="B71" s="98"/>
      <c r="C71" s="236"/>
      <c r="D71" s="236"/>
      <c r="E71" s="98"/>
      <c r="F71" s="98"/>
      <c r="J71" s="99"/>
      <c r="K71" s="99"/>
      <c r="L71" s="52" t="s">
        <v>1</v>
      </c>
      <c r="W71" s="52" t="s">
        <v>1</v>
      </c>
    </row>
    <row r="72" s="1" customFormat="true" ht="60" hidden="false" customHeight="true" outlineLevel="0" collapsed="false">
      <c r="B72" s="98"/>
      <c r="C72" s="251" t="s">
        <v>356</v>
      </c>
      <c r="D72" s="251"/>
      <c r="E72" s="251"/>
      <c r="F72" s="252" t="s">
        <v>241</v>
      </c>
      <c r="G72" s="252" t="s">
        <v>242</v>
      </c>
      <c r="J72" s="99"/>
      <c r="K72" s="99"/>
      <c r="L72" s="52" t="s">
        <v>1</v>
      </c>
      <c r="W72" s="52" t="s">
        <v>1</v>
      </c>
    </row>
    <row r="73" s="1" customFormat="true" ht="15" hidden="false" customHeight="true" outlineLevel="0" collapsed="false">
      <c r="B73" s="98"/>
      <c r="C73" s="162" t="s">
        <v>357</v>
      </c>
      <c r="D73" s="292"/>
      <c r="E73" s="293"/>
      <c r="F73" s="294" t="s">
        <v>358</v>
      </c>
      <c r="G73" s="295" t="s">
        <v>358</v>
      </c>
      <c r="J73" s="99"/>
      <c r="K73" s="99"/>
      <c r="L73" s="52" t="s">
        <v>1</v>
      </c>
      <c r="W73" s="52" t="s">
        <v>1</v>
      </c>
    </row>
    <row r="74" s="1" customFormat="true" ht="4.5" hidden="false" customHeight="true" outlineLevel="0" collapsed="false">
      <c r="B74" s="98"/>
      <c r="C74" s="236"/>
      <c r="D74" s="236"/>
      <c r="E74" s="98"/>
      <c r="F74" s="98"/>
      <c r="J74" s="99"/>
      <c r="K74" s="99"/>
      <c r="L74" s="52" t="s">
        <v>1</v>
      </c>
      <c r="W74" s="52" t="s">
        <v>1</v>
      </c>
    </row>
    <row r="75" s="1" customFormat="true" ht="45" hidden="false" customHeight="true" outlineLevel="0" collapsed="false">
      <c r="B75" s="98"/>
      <c r="C75" s="251" t="s">
        <v>359</v>
      </c>
      <c r="D75" s="251"/>
      <c r="E75" s="251"/>
      <c r="F75" s="274" t="s">
        <v>70</v>
      </c>
      <c r="J75" s="99"/>
      <c r="K75" s="99"/>
      <c r="L75" s="52" t="s">
        <v>1</v>
      </c>
      <c r="W75" s="52" t="s">
        <v>1</v>
      </c>
    </row>
    <row r="76" s="1" customFormat="true" ht="4.5" hidden="false" customHeight="true" outlineLevel="0" collapsed="false">
      <c r="B76" s="98"/>
      <c r="C76" s="236"/>
      <c r="D76" s="236"/>
      <c r="E76" s="98"/>
      <c r="F76" s="98"/>
      <c r="J76" s="99"/>
      <c r="K76" s="99"/>
      <c r="L76" s="52" t="s">
        <v>1</v>
      </c>
      <c r="W76" s="52" t="s">
        <v>1</v>
      </c>
    </row>
    <row r="77" s="1" customFormat="true" ht="45" hidden="false" customHeight="true" outlineLevel="0" collapsed="false">
      <c r="B77" s="98"/>
      <c r="C77" s="296" t="s">
        <v>360</v>
      </c>
      <c r="D77" s="296"/>
      <c r="E77" s="296"/>
      <c r="F77" s="297" t="s">
        <v>70</v>
      </c>
      <c r="J77" s="99"/>
      <c r="K77" s="99"/>
      <c r="L77" s="52" t="s">
        <v>1</v>
      </c>
      <c r="W77" s="52" t="s">
        <v>1</v>
      </c>
    </row>
    <row r="78" s="1" customFormat="true" ht="4.5" hidden="false" customHeight="true" outlineLevel="0" collapsed="false">
      <c r="B78" s="98"/>
      <c r="C78" s="0"/>
      <c r="D78" s="0"/>
      <c r="E78" s="0"/>
      <c r="F78" s="0"/>
      <c r="J78" s="99"/>
      <c r="K78" s="99"/>
      <c r="L78" s="52" t="s">
        <v>1</v>
      </c>
      <c r="W78" s="52" t="s">
        <v>1</v>
      </c>
    </row>
    <row r="79" s="1" customFormat="true" ht="30" hidden="false" customHeight="true" outlineLevel="0" collapsed="false">
      <c r="B79" s="98"/>
      <c r="C79" s="298" t="s">
        <v>361</v>
      </c>
      <c r="D79" s="298"/>
      <c r="E79" s="298"/>
      <c r="F79" s="299" t="s">
        <v>358</v>
      </c>
      <c r="J79" s="99"/>
      <c r="K79" s="99"/>
      <c r="L79" s="52" t="s">
        <v>1</v>
      </c>
      <c r="W79" s="52" t="s">
        <v>1</v>
      </c>
    </row>
    <row r="80" s="1" customFormat="true" ht="4.5" hidden="false" customHeight="true" outlineLevel="0" collapsed="false">
      <c r="B80" s="98"/>
      <c r="C80" s="236"/>
      <c r="D80" s="236"/>
      <c r="E80" s="98"/>
      <c r="F80" s="98"/>
      <c r="J80" s="99"/>
      <c r="K80" s="99"/>
      <c r="L80" s="52" t="s">
        <v>1</v>
      </c>
      <c r="W80" s="52" t="s">
        <v>1</v>
      </c>
    </row>
    <row r="81" s="1" customFormat="true" ht="15" hidden="false" customHeight="true" outlineLevel="0" collapsed="false">
      <c r="B81" s="98"/>
      <c r="C81" s="236"/>
      <c r="D81" s="236"/>
      <c r="E81" s="98"/>
      <c r="F81" s="98"/>
      <c r="J81" s="99"/>
      <c r="K81" s="99"/>
      <c r="L81" s="52" t="s">
        <v>1</v>
      </c>
      <c r="W81" s="52" t="s">
        <v>1</v>
      </c>
    </row>
    <row r="82" s="1" customFormat="true" ht="4.5" hidden="false" customHeight="true" outlineLevel="0" collapsed="false">
      <c r="B82" s="98"/>
      <c r="C82" s="236"/>
      <c r="D82" s="236"/>
      <c r="E82" s="98"/>
      <c r="F82" s="98"/>
      <c r="J82" s="99"/>
      <c r="K82" s="99"/>
      <c r="L82" s="52" t="s">
        <v>1</v>
      </c>
      <c r="W82" s="52" t="s">
        <v>1</v>
      </c>
    </row>
    <row r="83" s="1" customFormat="true" ht="15" hidden="false" customHeight="true" outlineLevel="0" collapsed="false">
      <c r="B83" s="98"/>
      <c r="C83" s="150" t="s">
        <v>362</v>
      </c>
      <c r="D83" s="144"/>
      <c r="E83" s="144"/>
      <c r="F83" s="144"/>
      <c r="G83" s="144"/>
      <c r="H83" s="144"/>
      <c r="I83" s="144"/>
      <c r="J83" s="283"/>
      <c r="K83" s="284"/>
      <c r="L83" s="52" t="s">
        <v>1</v>
      </c>
      <c r="W83" s="52" t="s">
        <v>1</v>
      </c>
    </row>
    <row r="84" s="1" customFormat="true" ht="4.5" hidden="false" customHeight="true" outlineLevel="0" collapsed="false">
      <c r="B84" s="98"/>
      <c r="C84" s="236"/>
      <c r="D84" s="236"/>
      <c r="E84" s="98"/>
      <c r="F84" s="98"/>
      <c r="J84" s="99"/>
      <c r="K84" s="99"/>
      <c r="L84" s="52" t="s">
        <v>1</v>
      </c>
      <c r="W84" s="52" t="s">
        <v>1</v>
      </c>
    </row>
    <row r="85" s="1" customFormat="true" ht="15" hidden="false" customHeight="true" outlineLevel="0" collapsed="false">
      <c r="B85" s="98"/>
      <c r="C85" s="251" t="s">
        <v>363</v>
      </c>
      <c r="D85" s="251"/>
      <c r="E85" s="251"/>
      <c r="F85" s="274" t="s">
        <v>70</v>
      </c>
      <c r="H85" s="0"/>
      <c r="J85" s="99"/>
      <c r="K85" s="99"/>
      <c r="L85" s="52" t="s">
        <v>1</v>
      </c>
      <c r="W85" s="52" t="s">
        <v>1</v>
      </c>
    </row>
    <row r="86" s="1" customFormat="true" ht="4.5" hidden="false" customHeight="true" outlineLevel="0" collapsed="false">
      <c r="B86" s="98"/>
      <c r="C86" s="236"/>
      <c r="D86" s="236"/>
      <c r="E86" s="98"/>
      <c r="F86" s="98"/>
      <c r="H86" s="0"/>
      <c r="J86" s="99"/>
      <c r="K86" s="99"/>
      <c r="L86" s="52" t="s">
        <v>1</v>
      </c>
      <c r="W86" s="52" t="s">
        <v>1</v>
      </c>
    </row>
    <row r="87" s="1" customFormat="true" ht="30" hidden="false" customHeight="false" outlineLevel="0" collapsed="false">
      <c r="B87" s="98"/>
      <c r="C87" s="300"/>
      <c r="D87" s="301"/>
      <c r="E87" s="302"/>
      <c r="F87" s="252" t="s">
        <v>364</v>
      </c>
      <c r="G87" s="252" t="s">
        <v>365</v>
      </c>
      <c r="H87" s="0"/>
      <c r="J87" s="99"/>
      <c r="K87" s="99"/>
      <c r="L87" s="52" t="s">
        <v>1</v>
      </c>
      <c r="W87" s="52" t="s">
        <v>1</v>
      </c>
    </row>
    <row r="88" s="1" customFormat="true" ht="15" hidden="false" customHeight="true" outlineLevel="0" collapsed="false">
      <c r="B88" s="98"/>
      <c r="C88" s="83" t="s">
        <v>366</v>
      </c>
      <c r="D88" s="287"/>
      <c r="E88" s="303"/>
      <c r="F88" s="304" t="s">
        <v>70</v>
      </c>
      <c r="G88" s="304" t="s">
        <v>70</v>
      </c>
      <c r="H88" s="0"/>
      <c r="J88" s="99"/>
      <c r="K88" s="99"/>
      <c r="L88" s="52" t="s">
        <v>1</v>
      </c>
      <c r="W88" s="52" t="s">
        <v>1</v>
      </c>
    </row>
    <row r="89" s="1" customFormat="true" ht="4.5" hidden="false" customHeight="true" outlineLevel="0" collapsed="false">
      <c r="B89" s="98"/>
      <c r="C89" s="0"/>
      <c r="D89" s="0"/>
      <c r="E89" s="0"/>
      <c r="F89" s="0"/>
      <c r="G89" s="0"/>
      <c r="H89" s="0"/>
      <c r="J89" s="99"/>
      <c r="K89" s="99"/>
      <c r="L89" s="52" t="s">
        <v>1</v>
      </c>
      <c r="W89" s="52" t="s">
        <v>1</v>
      </c>
    </row>
    <row r="90" s="1" customFormat="true" ht="45" hidden="false" customHeight="true" outlineLevel="0" collapsed="false">
      <c r="B90" s="98"/>
      <c r="C90" s="251" t="s">
        <v>367</v>
      </c>
      <c r="D90" s="251"/>
      <c r="E90" s="251"/>
      <c r="F90" s="252" t="s">
        <v>326</v>
      </c>
      <c r="G90" s="0"/>
      <c r="H90" s="0"/>
      <c r="J90" s="99"/>
      <c r="K90" s="99"/>
      <c r="L90" s="52" t="s">
        <v>1</v>
      </c>
      <c r="W90" s="52" t="s">
        <v>1</v>
      </c>
    </row>
    <row r="91" s="1" customFormat="true" ht="15" hidden="false" customHeight="true" outlineLevel="0" collapsed="false">
      <c r="B91" s="98"/>
      <c r="C91" s="81" t="s">
        <v>368</v>
      </c>
      <c r="D91" s="285"/>
      <c r="E91" s="288"/>
      <c r="F91" s="277" t="s">
        <v>70</v>
      </c>
      <c r="G91" s="0"/>
      <c r="H91" s="0"/>
      <c r="J91" s="99"/>
      <c r="K91" s="99"/>
      <c r="L91" s="52" t="s">
        <v>1</v>
      </c>
      <c r="W91" s="52" t="s">
        <v>1</v>
      </c>
    </row>
    <row r="92" s="1" customFormat="true" ht="15" hidden="false" customHeight="true" outlineLevel="0" collapsed="false">
      <c r="B92" s="98"/>
      <c r="C92" s="163" t="s">
        <v>369</v>
      </c>
      <c r="D92" s="286"/>
      <c r="E92" s="289"/>
      <c r="F92" s="279" t="s">
        <v>70</v>
      </c>
      <c r="G92" s="0"/>
      <c r="H92" s="0"/>
      <c r="J92" s="99"/>
      <c r="K92" s="99"/>
      <c r="L92" s="52" t="s">
        <v>1</v>
      </c>
      <c r="W92" s="52" t="s">
        <v>1</v>
      </c>
    </row>
    <row r="93" s="1" customFormat="true" ht="15" hidden="false" customHeight="true" outlineLevel="0" collapsed="false">
      <c r="B93" s="98"/>
      <c r="C93" s="83" t="s">
        <v>370</v>
      </c>
      <c r="D93" s="290"/>
      <c r="E93" s="291"/>
      <c r="F93" s="278" t="s">
        <v>70</v>
      </c>
      <c r="G93" s="0"/>
      <c r="H93" s="0"/>
      <c r="J93" s="99"/>
      <c r="K93" s="99"/>
      <c r="L93" s="52" t="s">
        <v>1</v>
      </c>
      <c r="W93" s="52" t="s">
        <v>1</v>
      </c>
    </row>
    <row r="94" s="1" customFormat="true" ht="4.5" hidden="false" customHeight="true" outlineLevel="0" collapsed="false">
      <c r="B94" s="98"/>
      <c r="C94" s="236"/>
      <c r="D94" s="236"/>
      <c r="E94" s="98"/>
      <c r="F94" s="98"/>
      <c r="J94" s="99"/>
      <c r="K94" s="99"/>
      <c r="L94" s="52" t="s">
        <v>1</v>
      </c>
      <c r="W94" s="52" t="s">
        <v>1</v>
      </c>
    </row>
    <row r="95" s="1" customFormat="true" ht="29.25" hidden="false" customHeight="true" outlineLevel="0" collapsed="false">
      <c r="B95" s="98"/>
      <c r="C95" s="251" t="s">
        <v>371</v>
      </c>
      <c r="D95" s="251"/>
      <c r="E95" s="251"/>
      <c r="F95" s="274" t="s">
        <v>70</v>
      </c>
      <c r="J95" s="99"/>
      <c r="K95" s="99"/>
      <c r="L95" s="52" t="s">
        <v>1</v>
      </c>
      <c r="W95" s="52" t="s">
        <v>1</v>
      </c>
    </row>
    <row r="96" s="1" customFormat="true" ht="4.5" hidden="false" customHeight="true" outlineLevel="0" collapsed="false">
      <c r="B96" s="98"/>
      <c r="C96" s="236"/>
      <c r="D96" s="236"/>
      <c r="E96" s="98"/>
      <c r="F96" s="98"/>
      <c r="J96" s="99"/>
      <c r="K96" s="99"/>
      <c r="L96" s="52" t="s">
        <v>1</v>
      </c>
      <c r="W96" s="52" t="s">
        <v>1</v>
      </c>
    </row>
    <row r="97" s="1" customFormat="true" ht="30" hidden="false" customHeight="true" outlineLevel="0" collapsed="false">
      <c r="B97" s="98"/>
      <c r="C97" s="305" t="s">
        <v>372</v>
      </c>
      <c r="D97" s="305"/>
      <c r="E97" s="305"/>
      <c r="F97" s="294" t="s">
        <v>358</v>
      </c>
      <c r="J97" s="99"/>
      <c r="K97" s="99"/>
      <c r="L97" s="52" t="s">
        <v>1</v>
      </c>
      <c r="W97" s="52" t="s">
        <v>1</v>
      </c>
    </row>
    <row r="98" s="1" customFormat="true" ht="4.5" hidden="false" customHeight="true" outlineLevel="0" collapsed="false">
      <c r="B98" s="98"/>
      <c r="C98" s="236"/>
      <c r="D98" s="236"/>
      <c r="E98" s="98"/>
      <c r="F98" s="98"/>
      <c r="J98" s="99"/>
      <c r="K98" s="99"/>
      <c r="L98" s="52" t="s">
        <v>1</v>
      </c>
      <c r="W98" s="52" t="s">
        <v>1</v>
      </c>
    </row>
    <row r="99" s="1" customFormat="true" ht="30" hidden="false" customHeight="true" outlineLevel="0" collapsed="false">
      <c r="B99" s="98"/>
      <c r="C99" s="251" t="s">
        <v>373</v>
      </c>
      <c r="D99" s="251"/>
      <c r="E99" s="251"/>
      <c r="F99" s="274" t="s">
        <v>70</v>
      </c>
      <c r="J99" s="99"/>
      <c r="K99" s="99"/>
      <c r="L99" s="52" t="s">
        <v>1</v>
      </c>
      <c r="W99" s="52" t="s">
        <v>1</v>
      </c>
    </row>
    <row r="100" s="1" customFormat="true" ht="4.5" hidden="false" customHeight="true" outlineLevel="0" collapsed="false">
      <c r="B100" s="98"/>
      <c r="C100" s="236"/>
      <c r="D100" s="236"/>
      <c r="E100" s="98"/>
      <c r="F100" s="98"/>
      <c r="J100" s="99"/>
      <c r="K100" s="99"/>
      <c r="L100" s="52" t="s">
        <v>1</v>
      </c>
      <c r="W100" s="52" t="s">
        <v>1</v>
      </c>
    </row>
    <row r="101" s="1" customFormat="true" ht="15" hidden="false" customHeight="true" outlineLevel="0" collapsed="false">
      <c r="B101" s="98"/>
      <c r="C101" s="305" t="s">
        <v>374</v>
      </c>
      <c r="D101" s="305"/>
      <c r="E101" s="305"/>
      <c r="F101" s="304" t="s">
        <v>70</v>
      </c>
      <c r="J101" s="99"/>
      <c r="K101" s="99"/>
      <c r="L101" s="52" t="s">
        <v>1</v>
      </c>
      <c r="W101" s="52" t="s">
        <v>1</v>
      </c>
    </row>
    <row r="102" s="1" customFormat="true" ht="4.5" hidden="false" customHeight="true" outlineLevel="0" collapsed="false">
      <c r="B102" s="98"/>
      <c r="C102" s="0"/>
      <c r="D102" s="0"/>
      <c r="E102" s="0"/>
      <c r="F102" s="0"/>
      <c r="J102" s="99"/>
      <c r="K102" s="99"/>
      <c r="L102" s="52" t="s">
        <v>1</v>
      </c>
      <c r="W102" s="52" t="s">
        <v>1</v>
      </c>
    </row>
    <row r="103" s="1" customFormat="true" ht="45" hidden="false" customHeight="true" outlineLevel="0" collapsed="false">
      <c r="B103" s="98"/>
      <c r="C103" s="251" t="s">
        <v>375</v>
      </c>
      <c r="D103" s="251"/>
      <c r="E103" s="251"/>
      <c r="F103" s="252" t="s">
        <v>326</v>
      </c>
      <c r="J103" s="99"/>
      <c r="K103" s="99"/>
      <c r="L103" s="52" t="s">
        <v>1</v>
      </c>
      <c r="W103" s="52" t="s">
        <v>1</v>
      </c>
    </row>
    <row r="104" s="1" customFormat="true" ht="15" hidden="false" customHeight="true" outlineLevel="0" collapsed="false">
      <c r="B104" s="98"/>
      <c r="C104" s="81" t="s">
        <v>368</v>
      </c>
      <c r="D104" s="285"/>
      <c r="E104" s="288"/>
      <c r="F104" s="277" t="s">
        <v>70</v>
      </c>
      <c r="J104" s="99"/>
      <c r="K104" s="99"/>
      <c r="L104" s="52" t="s">
        <v>1</v>
      </c>
      <c r="W104" s="52" t="s">
        <v>1</v>
      </c>
    </row>
    <row r="105" s="1" customFormat="true" ht="15" hidden="false" customHeight="true" outlineLevel="0" collapsed="false">
      <c r="B105" s="98"/>
      <c r="C105" s="163" t="s">
        <v>369</v>
      </c>
      <c r="D105" s="286"/>
      <c r="E105" s="289"/>
      <c r="F105" s="279" t="s">
        <v>70</v>
      </c>
      <c r="J105" s="99"/>
      <c r="K105" s="99"/>
      <c r="L105" s="52" t="s">
        <v>1</v>
      </c>
      <c r="W105" s="52" t="s">
        <v>1</v>
      </c>
    </row>
    <row r="106" s="1" customFormat="true" ht="15" hidden="false" customHeight="true" outlineLevel="0" collapsed="false">
      <c r="B106" s="98"/>
      <c r="C106" s="83" t="s">
        <v>370</v>
      </c>
      <c r="D106" s="290"/>
      <c r="E106" s="291"/>
      <c r="F106" s="278" t="s">
        <v>70</v>
      </c>
      <c r="J106" s="99"/>
      <c r="K106" s="99"/>
      <c r="L106" s="52" t="s">
        <v>1</v>
      </c>
      <c r="W106" s="52" t="s">
        <v>1</v>
      </c>
    </row>
    <row r="107" s="1" customFormat="true" ht="4.5" hidden="false" customHeight="true" outlineLevel="0" collapsed="false">
      <c r="B107" s="98"/>
      <c r="C107" s="236"/>
      <c r="D107" s="236"/>
      <c r="E107" s="98"/>
      <c r="F107" s="98"/>
      <c r="J107" s="99"/>
      <c r="K107" s="99"/>
      <c r="L107" s="52" t="s">
        <v>1</v>
      </c>
      <c r="W107" s="52" t="s">
        <v>1</v>
      </c>
    </row>
    <row r="108" s="1" customFormat="true" ht="45" hidden="false" customHeight="true" outlineLevel="0" collapsed="false">
      <c r="B108" s="98"/>
      <c r="C108" s="251" t="s">
        <v>376</v>
      </c>
      <c r="D108" s="251"/>
      <c r="E108" s="251"/>
      <c r="F108" s="274" t="s">
        <v>70</v>
      </c>
      <c r="J108" s="99"/>
      <c r="K108" s="99"/>
      <c r="L108" s="52" t="s">
        <v>1</v>
      </c>
      <c r="W108" s="52" t="s">
        <v>1</v>
      </c>
    </row>
    <row r="109" s="1" customFormat="true" ht="4.5" hidden="false" customHeight="true" outlineLevel="0" collapsed="false">
      <c r="B109" s="98"/>
      <c r="C109" s="236"/>
      <c r="D109" s="236"/>
      <c r="E109" s="98"/>
      <c r="F109" s="98"/>
      <c r="J109" s="99"/>
      <c r="K109" s="99"/>
      <c r="L109" s="52" t="s">
        <v>1</v>
      </c>
      <c r="W109" s="52" t="s">
        <v>1</v>
      </c>
    </row>
    <row r="110" s="1" customFormat="true" ht="30" hidden="false" customHeight="true" outlineLevel="0" collapsed="false">
      <c r="B110" s="98"/>
      <c r="C110" s="305" t="s">
        <v>377</v>
      </c>
      <c r="D110" s="305"/>
      <c r="E110" s="305"/>
      <c r="F110" s="294" t="s">
        <v>358</v>
      </c>
      <c r="J110" s="99"/>
      <c r="K110" s="99"/>
      <c r="L110" s="52" t="s">
        <v>1</v>
      </c>
      <c r="W110" s="52" t="s">
        <v>1</v>
      </c>
    </row>
    <row r="111" s="1" customFormat="true" ht="4.5" hidden="false" customHeight="true" outlineLevel="0" collapsed="false">
      <c r="B111" s="98"/>
      <c r="C111" s="236"/>
      <c r="D111" s="236"/>
      <c r="E111" s="98"/>
      <c r="F111" s="98"/>
      <c r="J111" s="99"/>
      <c r="K111" s="99"/>
      <c r="L111" s="52" t="s">
        <v>1</v>
      </c>
      <c r="W111" s="52" t="s">
        <v>1</v>
      </c>
    </row>
    <row r="112" s="1" customFormat="true" ht="15" hidden="false" customHeight="true" outlineLevel="0" collapsed="false">
      <c r="B112" s="98"/>
      <c r="C112" s="236"/>
      <c r="D112" s="236"/>
      <c r="E112" s="98"/>
      <c r="F112" s="98"/>
      <c r="J112" s="99"/>
      <c r="K112" s="99"/>
      <c r="L112" s="52" t="s">
        <v>1</v>
      </c>
      <c r="W112" s="52" t="s">
        <v>1</v>
      </c>
    </row>
    <row r="113" s="1" customFormat="true" ht="4.5" hidden="false" customHeight="true" outlineLevel="0" collapsed="false">
      <c r="B113" s="98"/>
      <c r="C113" s="236"/>
      <c r="D113" s="236"/>
      <c r="E113" s="98"/>
      <c r="F113" s="98"/>
      <c r="J113" s="99"/>
      <c r="K113" s="99"/>
      <c r="L113" s="52" t="s">
        <v>1</v>
      </c>
      <c r="W113" s="52" t="s">
        <v>1</v>
      </c>
    </row>
    <row r="114" s="1" customFormat="true" ht="18.75" hidden="false" customHeight="false" outlineLevel="0" collapsed="false">
      <c r="B114" s="98"/>
      <c r="C114" s="268" t="s">
        <v>378</v>
      </c>
      <c r="D114" s="269"/>
      <c r="E114" s="269"/>
      <c r="F114" s="269"/>
      <c r="G114" s="269"/>
      <c r="H114" s="269"/>
      <c r="I114" s="269"/>
      <c r="J114" s="270"/>
      <c r="K114" s="271"/>
      <c r="L114" s="52" t="s">
        <v>1</v>
      </c>
      <c r="W114" s="52" t="s">
        <v>1</v>
      </c>
    </row>
    <row r="115" s="1" customFormat="true" ht="4.5" hidden="false" customHeight="true" outlineLevel="0" collapsed="false">
      <c r="B115" s="98"/>
      <c r="C115" s="236"/>
      <c r="D115" s="236"/>
      <c r="E115" s="98"/>
      <c r="F115" s="98"/>
      <c r="J115" s="99"/>
      <c r="K115" s="99"/>
      <c r="L115" s="52" t="s">
        <v>1</v>
      </c>
      <c r="W115" s="52" t="s">
        <v>1</v>
      </c>
    </row>
    <row r="116" s="1" customFormat="true" ht="15" hidden="false" customHeight="true" outlineLevel="0" collapsed="false">
      <c r="B116" s="98"/>
      <c r="C116" s="236"/>
      <c r="D116" s="236"/>
      <c r="E116" s="98"/>
      <c r="F116" s="98"/>
      <c r="J116" s="99"/>
      <c r="K116" s="99"/>
      <c r="L116" s="52" t="s">
        <v>1</v>
      </c>
      <c r="W116" s="52" t="s">
        <v>1</v>
      </c>
    </row>
    <row r="117" s="1" customFormat="true" ht="4.5" hidden="false" customHeight="true" outlineLevel="0" collapsed="false">
      <c r="B117" s="98"/>
      <c r="C117" s="236"/>
      <c r="D117" s="236"/>
      <c r="E117" s="98"/>
      <c r="F117" s="98"/>
      <c r="J117" s="99"/>
      <c r="K117" s="99"/>
      <c r="L117" s="52" t="s">
        <v>1</v>
      </c>
      <c r="W117" s="52" t="s">
        <v>1</v>
      </c>
    </row>
    <row r="118" s="1" customFormat="true" ht="15" hidden="false" customHeight="true" outlineLevel="0" collapsed="false">
      <c r="B118" s="98"/>
      <c r="C118" s="150" t="s">
        <v>379</v>
      </c>
      <c r="D118" s="144"/>
      <c r="E118" s="144"/>
      <c r="F118" s="144"/>
      <c r="G118" s="144"/>
      <c r="H118" s="144"/>
      <c r="I118" s="144"/>
      <c r="J118" s="283"/>
      <c r="K118" s="284"/>
      <c r="L118" s="52" t="s">
        <v>1</v>
      </c>
      <c r="W118" s="52" t="s">
        <v>1</v>
      </c>
    </row>
    <row r="119" s="1" customFormat="true" ht="4.5" hidden="false" customHeight="true" outlineLevel="0" collapsed="false">
      <c r="B119" s="98"/>
      <c r="C119" s="236"/>
      <c r="D119" s="236"/>
      <c r="E119" s="98"/>
      <c r="F119" s="98"/>
      <c r="J119" s="99"/>
      <c r="K119" s="99"/>
      <c r="L119" s="52" t="s">
        <v>1</v>
      </c>
      <c r="W119" s="52" t="s">
        <v>1</v>
      </c>
    </row>
    <row r="120" s="139" customFormat="true" ht="30" hidden="false" customHeight="true" outlineLevel="0" collapsed="false">
      <c r="B120" s="306"/>
      <c r="C120" s="296" t="s">
        <v>380</v>
      </c>
      <c r="D120" s="296"/>
      <c r="E120" s="296"/>
      <c r="F120" s="307" t="s">
        <v>326</v>
      </c>
      <c r="J120" s="308"/>
      <c r="K120" s="308"/>
      <c r="L120" s="52" t="s">
        <v>1</v>
      </c>
      <c r="W120" s="52" t="s">
        <v>1</v>
      </c>
    </row>
    <row r="121" s="1" customFormat="true" ht="15" hidden="false" customHeight="true" outlineLevel="0" collapsed="false">
      <c r="B121" s="98"/>
      <c r="C121" s="81" t="s">
        <v>381</v>
      </c>
      <c r="D121" s="285"/>
      <c r="E121" s="285"/>
      <c r="F121" s="277" t="s">
        <v>70</v>
      </c>
      <c r="J121" s="99"/>
      <c r="K121" s="99"/>
      <c r="L121" s="52" t="s">
        <v>1</v>
      </c>
      <c r="W121" s="52" t="s">
        <v>1</v>
      </c>
    </row>
    <row r="122" s="1" customFormat="true" ht="15" hidden="false" customHeight="true" outlineLevel="0" collapsed="false">
      <c r="B122" s="98"/>
      <c r="C122" s="163" t="s">
        <v>382</v>
      </c>
      <c r="D122" s="286"/>
      <c r="E122" s="286"/>
      <c r="F122" s="279" t="s">
        <v>70</v>
      </c>
      <c r="J122" s="99"/>
      <c r="K122" s="99"/>
      <c r="L122" s="52" t="s">
        <v>1</v>
      </c>
      <c r="W122" s="52" t="s">
        <v>1</v>
      </c>
    </row>
    <row r="123" s="1" customFormat="true" ht="15" hidden="false" customHeight="true" outlineLevel="0" collapsed="false">
      <c r="B123" s="98"/>
      <c r="C123" s="163" t="s">
        <v>383</v>
      </c>
      <c r="D123" s="286"/>
      <c r="E123" s="286"/>
      <c r="F123" s="279" t="s">
        <v>70</v>
      </c>
      <c r="J123" s="99"/>
      <c r="K123" s="99"/>
      <c r="L123" s="52" t="s">
        <v>1</v>
      </c>
      <c r="W123" s="52" t="s">
        <v>1</v>
      </c>
    </row>
    <row r="124" s="1" customFormat="true" ht="15" hidden="false" customHeight="true" outlineLevel="0" collapsed="false">
      <c r="B124" s="98"/>
      <c r="C124" s="163" t="s">
        <v>384</v>
      </c>
      <c r="D124" s="309"/>
      <c r="E124" s="309"/>
      <c r="F124" s="279" t="s">
        <v>70</v>
      </c>
      <c r="J124" s="99"/>
      <c r="K124" s="99"/>
      <c r="L124" s="52" t="s">
        <v>1</v>
      </c>
      <c r="W124" s="52" t="s">
        <v>1</v>
      </c>
    </row>
    <row r="125" s="1" customFormat="true" ht="15" hidden="false" customHeight="true" outlineLevel="0" collapsed="false">
      <c r="B125" s="98"/>
      <c r="C125" s="163" t="s">
        <v>385</v>
      </c>
      <c r="D125" s="286"/>
      <c r="E125" s="286"/>
      <c r="F125" s="279" t="s">
        <v>70</v>
      </c>
      <c r="J125" s="99"/>
      <c r="K125" s="99"/>
      <c r="L125" s="52" t="s">
        <v>1</v>
      </c>
      <c r="W125" s="52" t="s">
        <v>1</v>
      </c>
    </row>
    <row r="126" s="1" customFormat="true" ht="15" hidden="false" customHeight="true" outlineLevel="0" collapsed="false">
      <c r="B126" s="98"/>
      <c r="C126" s="163" t="s">
        <v>386</v>
      </c>
      <c r="D126" s="286"/>
      <c r="E126" s="286"/>
      <c r="F126" s="279" t="s">
        <v>70</v>
      </c>
      <c r="J126" s="99"/>
      <c r="K126" s="99"/>
      <c r="L126" s="52" t="s">
        <v>1</v>
      </c>
      <c r="W126" s="52" t="s">
        <v>1</v>
      </c>
    </row>
    <row r="127" s="1" customFormat="true" ht="15" hidden="false" customHeight="true" outlineLevel="0" collapsed="false">
      <c r="B127" s="98"/>
      <c r="C127" s="163" t="s">
        <v>387</v>
      </c>
      <c r="D127" s="286"/>
      <c r="E127" s="286"/>
      <c r="F127" s="279" t="s">
        <v>70</v>
      </c>
      <c r="J127" s="99"/>
      <c r="K127" s="99"/>
      <c r="L127" s="52" t="s">
        <v>1</v>
      </c>
      <c r="W127" s="52" t="s">
        <v>1</v>
      </c>
    </row>
    <row r="128" s="1" customFormat="true" ht="15" hidden="false" customHeight="true" outlineLevel="0" collapsed="false">
      <c r="B128" s="98"/>
      <c r="C128" s="163" t="s">
        <v>388</v>
      </c>
      <c r="D128" s="309"/>
      <c r="E128" s="309"/>
      <c r="F128" s="279" t="s">
        <v>70</v>
      </c>
      <c r="J128" s="99"/>
      <c r="K128" s="99"/>
      <c r="L128" s="52" t="s">
        <v>1</v>
      </c>
      <c r="W128" s="52" t="s">
        <v>1</v>
      </c>
    </row>
    <row r="129" s="1" customFormat="true" ht="15" hidden="false" customHeight="true" outlineLevel="0" collapsed="false">
      <c r="B129" s="98"/>
      <c r="C129" s="163" t="s">
        <v>389</v>
      </c>
      <c r="D129" s="286"/>
      <c r="E129" s="286"/>
      <c r="F129" s="279" t="s">
        <v>70</v>
      </c>
      <c r="J129" s="99"/>
      <c r="K129" s="99"/>
      <c r="L129" s="52" t="s">
        <v>1</v>
      </c>
      <c r="W129" s="52" t="s">
        <v>1</v>
      </c>
    </row>
    <row r="130" s="1" customFormat="true" ht="15" hidden="false" customHeight="true" outlineLevel="0" collapsed="false">
      <c r="B130" s="98"/>
      <c r="C130" s="83" t="s">
        <v>390</v>
      </c>
      <c r="D130" s="287"/>
      <c r="E130" s="287"/>
      <c r="F130" s="278" t="s">
        <v>70</v>
      </c>
      <c r="J130" s="99"/>
      <c r="K130" s="99"/>
      <c r="L130" s="52" t="s">
        <v>1</v>
      </c>
      <c r="W130" s="52" t="s">
        <v>1</v>
      </c>
    </row>
    <row r="131" s="1" customFormat="true" ht="4.5" hidden="false" customHeight="true" outlineLevel="0" collapsed="false">
      <c r="B131" s="98"/>
      <c r="C131" s="236"/>
      <c r="D131" s="236"/>
      <c r="E131" s="98"/>
      <c r="F131" s="98"/>
      <c r="J131" s="99"/>
      <c r="K131" s="99"/>
      <c r="L131" s="52" t="s">
        <v>1</v>
      </c>
      <c r="W131" s="52" t="s">
        <v>1</v>
      </c>
    </row>
    <row r="132" s="1" customFormat="true" ht="45" hidden="false" customHeight="true" outlineLevel="0" collapsed="false">
      <c r="B132" s="98"/>
      <c r="C132" s="251" t="s">
        <v>391</v>
      </c>
      <c r="D132" s="251"/>
      <c r="E132" s="251"/>
      <c r="F132" s="274" t="s">
        <v>70</v>
      </c>
      <c r="J132" s="99"/>
      <c r="K132" s="99"/>
      <c r="L132" s="52" t="s">
        <v>1</v>
      </c>
      <c r="W132" s="52" t="s">
        <v>1</v>
      </c>
    </row>
    <row r="133" s="1" customFormat="true" ht="4.5" hidden="false" customHeight="true" outlineLevel="0" collapsed="false">
      <c r="B133" s="98"/>
      <c r="C133" s="236"/>
      <c r="D133" s="236"/>
      <c r="E133" s="98"/>
      <c r="F133" s="98"/>
      <c r="J133" s="99"/>
      <c r="K133" s="99"/>
      <c r="L133" s="52" t="s">
        <v>1</v>
      </c>
      <c r="W133" s="52" t="s">
        <v>1</v>
      </c>
    </row>
    <row r="134" s="1" customFormat="true" ht="15" hidden="false" customHeight="true" outlineLevel="0" collapsed="false">
      <c r="B134" s="98"/>
      <c r="C134" s="296" t="s">
        <v>392</v>
      </c>
      <c r="D134" s="296"/>
      <c r="E134" s="296"/>
      <c r="F134" s="307" t="s">
        <v>326</v>
      </c>
      <c r="J134" s="99"/>
      <c r="K134" s="99"/>
      <c r="L134" s="52" t="s">
        <v>1</v>
      </c>
      <c r="W134" s="52" t="s">
        <v>1</v>
      </c>
    </row>
    <row r="135" s="1" customFormat="true" ht="15" hidden="false" customHeight="true" outlineLevel="0" collapsed="false">
      <c r="B135" s="98"/>
      <c r="C135" s="81" t="s">
        <v>393</v>
      </c>
      <c r="D135" s="285"/>
      <c r="E135" s="285"/>
      <c r="F135" s="277" t="s">
        <v>70</v>
      </c>
      <c r="J135" s="99"/>
      <c r="K135" s="99"/>
      <c r="L135" s="52" t="s">
        <v>1</v>
      </c>
      <c r="W135" s="52" t="s">
        <v>1</v>
      </c>
    </row>
    <row r="136" s="1" customFormat="true" ht="15" hidden="false" customHeight="true" outlineLevel="0" collapsed="false">
      <c r="B136" s="98"/>
      <c r="C136" s="163" t="s">
        <v>394</v>
      </c>
      <c r="D136" s="286"/>
      <c r="E136" s="286"/>
      <c r="F136" s="279" t="s">
        <v>70</v>
      </c>
      <c r="J136" s="99"/>
      <c r="K136" s="99"/>
      <c r="L136" s="52" t="s">
        <v>1</v>
      </c>
      <c r="W136" s="52" t="s">
        <v>1</v>
      </c>
    </row>
    <row r="137" s="1" customFormat="true" ht="15" hidden="false" customHeight="true" outlineLevel="0" collapsed="false">
      <c r="B137" s="98"/>
      <c r="C137" s="163" t="s">
        <v>395</v>
      </c>
      <c r="D137" s="286"/>
      <c r="E137" s="286"/>
      <c r="F137" s="279" t="s">
        <v>70</v>
      </c>
      <c r="J137" s="99"/>
      <c r="K137" s="99"/>
      <c r="L137" s="52" t="s">
        <v>1</v>
      </c>
      <c r="W137" s="52" t="s">
        <v>1</v>
      </c>
    </row>
    <row r="138" s="1" customFormat="true" ht="15" hidden="false" customHeight="true" outlineLevel="0" collapsed="false">
      <c r="B138" s="98"/>
      <c r="C138" s="163" t="s">
        <v>396</v>
      </c>
      <c r="D138" s="309"/>
      <c r="E138" s="309"/>
      <c r="F138" s="279" t="s">
        <v>70</v>
      </c>
      <c r="J138" s="99"/>
      <c r="K138" s="99"/>
      <c r="L138" s="52" t="s">
        <v>1</v>
      </c>
      <c r="W138" s="52" t="s">
        <v>1</v>
      </c>
    </row>
    <row r="139" s="1" customFormat="true" ht="15" hidden="false" customHeight="true" outlineLevel="0" collapsed="false">
      <c r="B139" s="98"/>
      <c r="C139" s="163" t="s">
        <v>397</v>
      </c>
      <c r="D139" s="309"/>
      <c r="E139" s="309"/>
      <c r="F139" s="279" t="s">
        <v>70</v>
      </c>
      <c r="J139" s="99"/>
      <c r="K139" s="99"/>
      <c r="L139" s="52" t="s">
        <v>1</v>
      </c>
      <c r="W139" s="52" t="s">
        <v>1</v>
      </c>
    </row>
    <row r="140" s="1" customFormat="true" ht="15" hidden="false" customHeight="true" outlineLevel="0" collapsed="false">
      <c r="B140" s="98"/>
      <c r="C140" s="83" t="s">
        <v>309</v>
      </c>
      <c r="D140" s="290"/>
      <c r="E140" s="290"/>
      <c r="F140" s="278" t="s">
        <v>70</v>
      </c>
      <c r="J140" s="99"/>
      <c r="K140" s="99"/>
      <c r="L140" s="52" t="s">
        <v>1</v>
      </c>
      <c r="W140" s="52" t="s">
        <v>1</v>
      </c>
    </row>
    <row r="141" s="1" customFormat="true" ht="4.5" hidden="false" customHeight="true" outlineLevel="0" collapsed="false">
      <c r="B141" s="98"/>
      <c r="C141" s="236"/>
      <c r="D141" s="236"/>
      <c r="E141" s="98"/>
      <c r="F141" s="98"/>
      <c r="J141" s="99"/>
      <c r="K141" s="99"/>
      <c r="L141" s="52" t="s">
        <v>1</v>
      </c>
      <c r="W141" s="52" t="s">
        <v>1</v>
      </c>
    </row>
    <row r="142" s="1" customFormat="true" ht="30" hidden="false" customHeight="true" outlineLevel="0" collapsed="false">
      <c r="B142" s="98"/>
      <c r="C142" s="251" t="s">
        <v>398</v>
      </c>
      <c r="D142" s="251"/>
      <c r="E142" s="251"/>
      <c r="F142" s="304" t="s">
        <v>70</v>
      </c>
      <c r="J142" s="99"/>
      <c r="K142" s="99"/>
      <c r="L142" s="52" t="s">
        <v>1</v>
      </c>
      <c r="W142" s="52" t="s">
        <v>1</v>
      </c>
    </row>
    <row r="143" s="1" customFormat="true" ht="4.5" hidden="false" customHeight="true" outlineLevel="0" collapsed="false">
      <c r="B143" s="98"/>
      <c r="C143" s="236"/>
      <c r="D143" s="236"/>
      <c r="E143" s="98"/>
      <c r="F143" s="98"/>
      <c r="J143" s="99"/>
      <c r="K143" s="99"/>
      <c r="L143" s="52" t="s">
        <v>1</v>
      </c>
      <c r="W143" s="52" t="s">
        <v>1</v>
      </c>
    </row>
    <row r="144" s="1" customFormat="true" ht="15" hidden="false" customHeight="true" outlineLevel="0" collapsed="false">
      <c r="B144" s="98"/>
      <c r="C144" s="236"/>
      <c r="D144" s="236"/>
      <c r="E144" s="98"/>
      <c r="F144" s="98"/>
      <c r="J144" s="99"/>
      <c r="K144" s="99"/>
      <c r="L144" s="52" t="s">
        <v>1</v>
      </c>
      <c r="W144" s="52" t="s">
        <v>1</v>
      </c>
    </row>
    <row r="145" s="1" customFormat="true" ht="4.5" hidden="false" customHeight="true" outlineLevel="0" collapsed="false">
      <c r="B145" s="98"/>
      <c r="C145" s="236"/>
      <c r="D145" s="236"/>
      <c r="E145" s="98"/>
      <c r="F145" s="98"/>
      <c r="J145" s="99"/>
      <c r="K145" s="99"/>
      <c r="L145" s="52" t="s">
        <v>1</v>
      </c>
      <c r="W145" s="52" t="s">
        <v>1</v>
      </c>
    </row>
    <row r="146" s="1" customFormat="true" ht="15" hidden="false" customHeight="true" outlineLevel="0" collapsed="false">
      <c r="B146" s="98"/>
      <c r="C146" s="150" t="s">
        <v>399</v>
      </c>
      <c r="D146" s="144"/>
      <c r="E146" s="144"/>
      <c r="F146" s="144"/>
      <c r="G146" s="144"/>
      <c r="H146" s="144"/>
      <c r="I146" s="144"/>
      <c r="J146" s="283"/>
      <c r="K146" s="284"/>
      <c r="L146" s="52" t="s">
        <v>1</v>
      </c>
      <c r="W146" s="52" t="s">
        <v>1</v>
      </c>
    </row>
    <row r="147" s="1" customFormat="true" ht="4.5" hidden="false" customHeight="true" outlineLevel="0" collapsed="false">
      <c r="B147" s="98"/>
      <c r="C147" s="236"/>
      <c r="D147" s="236"/>
      <c r="E147" s="98"/>
      <c r="F147" s="98"/>
      <c r="J147" s="99"/>
      <c r="K147" s="99"/>
      <c r="L147" s="52" t="s">
        <v>1</v>
      </c>
      <c r="W147" s="52" t="s">
        <v>1</v>
      </c>
    </row>
    <row r="148" s="1" customFormat="true" ht="60" hidden="false" customHeight="true" outlineLevel="0" collapsed="false">
      <c r="B148" s="98"/>
      <c r="C148" s="251" t="s">
        <v>400</v>
      </c>
      <c r="D148" s="251"/>
      <c r="E148" s="251"/>
      <c r="F148" s="252" t="s">
        <v>326</v>
      </c>
      <c r="J148" s="99"/>
      <c r="K148" s="99"/>
      <c r="L148" s="52" t="s">
        <v>1</v>
      </c>
      <c r="W148" s="52" t="s">
        <v>1</v>
      </c>
    </row>
    <row r="149" s="1" customFormat="true" ht="15" hidden="false" customHeight="true" outlineLevel="0" collapsed="false">
      <c r="B149" s="98"/>
      <c r="C149" s="81" t="s">
        <v>401</v>
      </c>
      <c r="D149" s="285"/>
      <c r="E149" s="285"/>
      <c r="F149" s="279" t="s">
        <v>70</v>
      </c>
      <c r="J149" s="99"/>
      <c r="K149" s="99"/>
      <c r="L149" s="52" t="s">
        <v>1</v>
      </c>
      <c r="W149" s="52" t="s">
        <v>1</v>
      </c>
    </row>
    <row r="150" s="1" customFormat="true" ht="15" hidden="false" customHeight="true" outlineLevel="0" collapsed="false">
      <c r="B150" s="98"/>
      <c r="C150" s="163" t="s">
        <v>402</v>
      </c>
      <c r="D150" s="286"/>
      <c r="E150" s="286"/>
      <c r="F150" s="279" t="s">
        <v>70</v>
      </c>
      <c r="J150" s="99"/>
      <c r="K150" s="99"/>
      <c r="L150" s="52" t="s">
        <v>1</v>
      </c>
      <c r="W150" s="52" t="s">
        <v>1</v>
      </c>
    </row>
    <row r="151" s="1" customFormat="true" ht="15" hidden="false" customHeight="true" outlineLevel="0" collapsed="false">
      <c r="B151" s="98"/>
      <c r="C151" s="163" t="s">
        <v>403</v>
      </c>
      <c r="D151" s="286"/>
      <c r="E151" s="286"/>
      <c r="F151" s="279" t="s">
        <v>70</v>
      </c>
      <c r="J151" s="99"/>
      <c r="K151" s="99"/>
      <c r="L151" s="52" t="s">
        <v>1</v>
      </c>
      <c r="W151" s="52" t="s">
        <v>1</v>
      </c>
    </row>
    <row r="152" s="1" customFormat="true" ht="15" hidden="false" customHeight="true" outlineLevel="0" collapsed="false">
      <c r="B152" s="98"/>
      <c r="C152" s="83" t="s">
        <v>404</v>
      </c>
      <c r="D152" s="287"/>
      <c r="E152" s="287"/>
      <c r="F152" s="278" t="s">
        <v>70</v>
      </c>
      <c r="J152" s="99"/>
      <c r="K152" s="99"/>
      <c r="L152" s="52" t="s">
        <v>1</v>
      </c>
      <c r="W152" s="52" t="s">
        <v>1</v>
      </c>
    </row>
    <row r="153" s="1" customFormat="true" ht="4.5" hidden="false" customHeight="true" outlineLevel="0" collapsed="false">
      <c r="B153" s="98"/>
      <c r="C153" s="236"/>
      <c r="D153" s="236"/>
      <c r="E153" s="98"/>
      <c r="F153" s="98"/>
      <c r="J153" s="99"/>
      <c r="K153" s="99"/>
      <c r="L153" s="52" t="s">
        <v>1</v>
      </c>
      <c r="W153" s="52" t="s">
        <v>1</v>
      </c>
    </row>
    <row r="154" s="1" customFormat="true" ht="15" hidden="false" customHeight="true" outlineLevel="0" collapsed="false">
      <c r="B154" s="98"/>
      <c r="D154" s="236"/>
      <c r="E154" s="98"/>
      <c r="F154" s="98"/>
      <c r="J154" s="99"/>
      <c r="K154" s="99"/>
      <c r="L154" s="52" t="s">
        <v>1</v>
      </c>
      <c r="W154" s="52" t="s">
        <v>1</v>
      </c>
    </row>
    <row r="155" s="1" customFormat="true" ht="4.5" hidden="false" customHeight="true" outlineLevel="0" collapsed="false">
      <c r="B155" s="98"/>
      <c r="C155" s="236"/>
      <c r="D155" s="236"/>
      <c r="E155" s="98"/>
      <c r="F155" s="98"/>
      <c r="J155" s="99"/>
      <c r="K155" s="99"/>
      <c r="L155" s="52" t="s">
        <v>1</v>
      </c>
      <c r="W155" s="52" t="s">
        <v>1</v>
      </c>
    </row>
    <row r="156" s="1" customFormat="true" ht="15" hidden="false" customHeight="true" outlineLevel="0" collapsed="false">
      <c r="B156" s="98"/>
      <c r="C156" s="310" t="s">
        <v>405</v>
      </c>
      <c r="D156" s="236"/>
      <c r="E156" s="98"/>
      <c r="F156" s="98"/>
      <c r="J156" s="99"/>
      <c r="K156" s="99"/>
      <c r="L156" s="52" t="s">
        <v>1</v>
      </c>
      <c r="W156" s="52" t="s">
        <v>1</v>
      </c>
    </row>
    <row r="157" s="1" customFormat="true" ht="4.5" hidden="false" customHeight="true" outlineLevel="0" collapsed="false">
      <c r="B157" s="98"/>
      <c r="C157" s="236"/>
      <c r="D157" s="236"/>
      <c r="E157" s="98"/>
      <c r="F157" s="98"/>
      <c r="J157" s="99"/>
      <c r="K157" s="99"/>
      <c r="L157" s="52" t="s">
        <v>1</v>
      </c>
      <c r="W157" s="52" t="s">
        <v>1</v>
      </c>
    </row>
    <row r="158" s="1" customFormat="true" ht="15" hidden="false" customHeight="true" outlineLevel="0" collapsed="false">
      <c r="B158" s="98"/>
      <c r="C158" s="236"/>
      <c r="D158" s="236"/>
      <c r="E158" s="98"/>
      <c r="F158" s="98"/>
      <c r="J158" s="99"/>
      <c r="K158" s="99"/>
      <c r="L158" s="52" t="s">
        <v>1</v>
      </c>
      <c r="W158" s="52" t="s">
        <v>1</v>
      </c>
    </row>
    <row r="159" s="1" customFormat="true" ht="4.5" hidden="false" customHeight="true" outlineLevel="0" collapsed="false">
      <c r="B159" s="98"/>
      <c r="C159" s="236"/>
      <c r="D159" s="236"/>
      <c r="E159" s="98"/>
      <c r="F159" s="98"/>
      <c r="J159" s="99"/>
      <c r="K159" s="99"/>
      <c r="L159" s="52" t="s">
        <v>1</v>
      </c>
      <c r="W159" s="52" t="s">
        <v>1</v>
      </c>
    </row>
    <row r="160" s="1" customFormat="true" ht="15" hidden="false" customHeight="true" outlineLevel="0" collapsed="false">
      <c r="B160" s="98"/>
      <c r="C160" s="150" t="s">
        <v>406</v>
      </c>
      <c r="D160" s="144"/>
      <c r="E160" s="144"/>
      <c r="F160" s="144"/>
      <c r="G160" s="144"/>
      <c r="H160" s="144"/>
      <c r="I160" s="144"/>
      <c r="J160" s="283"/>
      <c r="K160" s="284"/>
      <c r="L160" s="52" t="s">
        <v>1</v>
      </c>
      <c r="W160" s="52" t="s">
        <v>1</v>
      </c>
    </row>
    <row r="161" s="1" customFormat="true" ht="5.25" hidden="false" customHeight="true" outlineLevel="0" collapsed="false">
      <c r="B161" s="98"/>
      <c r="C161" s="236"/>
      <c r="D161" s="236"/>
      <c r="E161" s="98"/>
      <c r="F161" s="98"/>
      <c r="J161" s="99"/>
      <c r="K161" s="99"/>
      <c r="L161" s="52" t="s">
        <v>1</v>
      </c>
      <c r="W161" s="52" t="s">
        <v>1</v>
      </c>
    </row>
    <row r="162" s="1" customFormat="true" ht="30" hidden="false" customHeight="true" outlineLevel="0" collapsed="false">
      <c r="B162" s="98"/>
      <c r="C162" s="251" t="s">
        <v>407</v>
      </c>
      <c r="D162" s="251"/>
      <c r="E162" s="251"/>
      <c r="F162" s="311" t="s">
        <v>70</v>
      </c>
      <c r="G162" s="312"/>
      <c r="H162" s="312"/>
      <c r="I162" s="312"/>
      <c r="J162" s="313"/>
      <c r="K162" s="99"/>
      <c r="L162" s="52" t="s">
        <v>1</v>
      </c>
      <c r="W162" s="52" t="s">
        <v>1</v>
      </c>
    </row>
    <row r="163" s="1" customFormat="true" ht="4.5" hidden="false" customHeight="true" outlineLevel="0" collapsed="false">
      <c r="B163" s="98"/>
      <c r="C163" s="236"/>
      <c r="D163" s="236"/>
      <c r="E163" s="98"/>
      <c r="F163" s="98"/>
      <c r="J163" s="99"/>
      <c r="K163" s="99"/>
      <c r="L163" s="52" t="s">
        <v>1</v>
      </c>
      <c r="W163" s="52" t="s">
        <v>1</v>
      </c>
    </row>
    <row r="164" s="1" customFormat="true" ht="45" hidden="false" customHeight="true" outlineLevel="0" collapsed="false">
      <c r="B164" s="98"/>
      <c r="C164" s="251" t="s">
        <v>408</v>
      </c>
      <c r="D164" s="251"/>
      <c r="E164" s="251"/>
      <c r="F164" s="307" t="s">
        <v>326</v>
      </c>
      <c r="J164" s="99"/>
      <c r="K164" s="99"/>
      <c r="L164" s="52" t="s">
        <v>1</v>
      </c>
      <c r="W164" s="52" t="s">
        <v>1</v>
      </c>
    </row>
    <row r="165" s="1" customFormat="true" ht="15" hidden="false" customHeight="true" outlineLevel="0" collapsed="false">
      <c r="B165" s="98"/>
      <c r="C165" s="112" t="s">
        <v>409</v>
      </c>
      <c r="D165" s="112"/>
      <c r="E165" s="112"/>
      <c r="F165" s="277" t="s">
        <v>70</v>
      </c>
      <c r="J165" s="99"/>
      <c r="K165" s="99"/>
      <c r="L165" s="52" t="s">
        <v>1</v>
      </c>
      <c r="W165" s="52" t="s">
        <v>1</v>
      </c>
    </row>
    <row r="166" s="1" customFormat="true" ht="15" hidden="false" customHeight="true" outlineLevel="0" collapsed="false">
      <c r="B166" s="98"/>
      <c r="C166" s="149" t="s">
        <v>410</v>
      </c>
      <c r="D166" s="149"/>
      <c r="E166" s="149"/>
      <c r="F166" s="278" t="s">
        <v>70</v>
      </c>
      <c r="G166" s="0"/>
      <c r="H166" s="0"/>
      <c r="I166" s="0"/>
      <c r="J166" s="0"/>
      <c r="K166" s="0"/>
      <c r="L166" s="52" t="s">
        <v>1</v>
      </c>
      <c r="W166" s="52" t="s">
        <v>1</v>
      </c>
    </row>
    <row r="167" s="1" customFormat="true" ht="4.5" hidden="false" customHeight="true" outlineLevel="0" collapsed="false">
      <c r="B167" s="98"/>
      <c r="C167" s="236"/>
      <c r="D167" s="236"/>
      <c r="E167" s="98"/>
      <c r="F167" s="98"/>
      <c r="G167" s="0"/>
      <c r="H167" s="0"/>
      <c r="I167" s="0"/>
      <c r="J167" s="0"/>
      <c r="K167" s="0"/>
      <c r="L167" s="52" t="s">
        <v>1</v>
      </c>
      <c r="W167" s="52" t="s">
        <v>1</v>
      </c>
    </row>
    <row r="168" s="1" customFormat="true" ht="30" hidden="false" customHeight="true" outlineLevel="0" collapsed="false">
      <c r="B168" s="98"/>
      <c r="C168" s="251" t="s">
        <v>411</v>
      </c>
      <c r="D168" s="251"/>
      <c r="E168" s="251"/>
      <c r="F168" s="311" t="s">
        <v>70</v>
      </c>
      <c r="G168" s="312"/>
      <c r="H168" s="312"/>
      <c r="I168" s="312"/>
      <c r="J168" s="313"/>
      <c r="K168" s="99"/>
      <c r="L168" s="52" t="s">
        <v>1</v>
      </c>
      <c r="W168" s="52" t="s">
        <v>1</v>
      </c>
    </row>
    <row r="169" s="1" customFormat="true" ht="4.5" hidden="false" customHeight="true" outlineLevel="0" collapsed="false">
      <c r="B169" s="98"/>
      <c r="C169" s="236"/>
      <c r="D169" s="236"/>
      <c r="E169" s="98"/>
      <c r="F169" s="98"/>
      <c r="J169" s="99"/>
      <c r="K169" s="99"/>
      <c r="L169" s="52" t="s">
        <v>1</v>
      </c>
      <c r="W169" s="52" t="s">
        <v>1</v>
      </c>
    </row>
    <row r="170" s="1" customFormat="true" ht="15" hidden="false" customHeight="true" outlineLevel="0" collapsed="false">
      <c r="B170" s="98"/>
      <c r="C170" s="236"/>
      <c r="D170" s="236"/>
      <c r="E170" s="98"/>
      <c r="F170" s="98"/>
      <c r="J170" s="99"/>
      <c r="K170" s="99"/>
      <c r="L170" s="52" t="s">
        <v>1</v>
      </c>
      <c r="W170" s="52" t="s">
        <v>1</v>
      </c>
    </row>
    <row r="171" s="1" customFormat="true" ht="4.5" hidden="false" customHeight="true" outlineLevel="0" collapsed="false">
      <c r="B171" s="98"/>
      <c r="C171" s="236"/>
      <c r="D171" s="236"/>
      <c r="E171" s="98"/>
      <c r="F171" s="98"/>
      <c r="J171" s="99"/>
      <c r="K171" s="99"/>
      <c r="L171" s="52" t="s">
        <v>1</v>
      </c>
      <c r="W171" s="52" t="s">
        <v>1</v>
      </c>
    </row>
    <row r="172" s="1" customFormat="true" ht="15" hidden="false" customHeight="true" outlineLevel="0" collapsed="false">
      <c r="B172" s="98"/>
      <c r="C172" s="150" t="s">
        <v>412</v>
      </c>
      <c r="D172" s="144"/>
      <c r="E172" s="144"/>
      <c r="F172" s="144"/>
      <c r="G172" s="144"/>
      <c r="H172" s="144"/>
      <c r="I172" s="144"/>
      <c r="J172" s="283"/>
      <c r="K172" s="284"/>
      <c r="L172" s="52" t="s">
        <v>1</v>
      </c>
      <c r="W172" s="52" t="s">
        <v>1</v>
      </c>
    </row>
    <row r="173" s="1" customFormat="true" ht="4.5" hidden="false" customHeight="true" outlineLevel="0" collapsed="false">
      <c r="B173" s="98"/>
      <c r="C173" s="236"/>
      <c r="D173" s="236"/>
      <c r="E173" s="98"/>
      <c r="F173" s="98"/>
      <c r="J173" s="99"/>
      <c r="K173" s="99"/>
      <c r="L173" s="52" t="s">
        <v>1</v>
      </c>
      <c r="W173" s="52" t="s">
        <v>1</v>
      </c>
    </row>
    <row r="174" s="1" customFormat="true" ht="15" hidden="false" customHeight="true" outlineLevel="0" collapsed="false">
      <c r="B174" s="98"/>
      <c r="C174" s="251" t="str">
        <f aca="false">"29. Please provide the maximum value of sponsor support (in "&amp;Participant!D14&amp;" of "&amp;Participant!D13&amp;")."</f>
        <v>29. Please provide the maximum value of sponsor support (in - of -).</v>
      </c>
      <c r="D174" s="251"/>
      <c r="E174" s="251"/>
      <c r="F174" s="307" t="s">
        <v>241</v>
      </c>
      <c r="J174" s="99"/>
      <c r="K174" s="99"/>
      <c r="L174" s="52" t="s">
        <v>1</v>
      </c>
      <c r="W174" s="52" t="s">
        <v>1</v>
      </c>
    </row>
    <row r="175" s="1" customFormat="true" ht="15" hidden="false" customHeight="true" outlineLevel="0" collapsed="false">
      <c r="B175" s="98"/>
      <c r="C175" s="314" t="s">
        <v>413</v>
      </c>
      <c r="D175" s="314"/>
      <c r="E175" s="314"/>
      <c r="F175" s="304" t="s">
        <v>70</v>
      </c>
      <c r="J175" s="99"/>
      <c r="K175" s="99"/>
      <c r="L175" s="52" t="s">
        <v>1</v>
      </c>
      <c r="W175" s="52" t="s">
        <v>1</v>
      </c>
    </row>
    <row r="176" s="1" customFormat="true" ht="4.5" hidden="false" customHeight="true" outlineLevel="0" collapsed="false">
      <c r="B176" s="98"/>
      <c r="C176" s="236"/>
      <c r="D176" s="236"/>
      <c r="E176" s="98"/>
      <c r="F176" s="98"/>
      <c r="J176" s="99"/>
      <c r="K176" s="99"/>
      <c r="L176" s="52" t="s">
        <v>1</v>
      </c>
      <c r="W176" s="52" t="s">
        <v>1</v>
      </c>
    </row>
    <row r="177" s="1" customFormat="true" ht="30.75" hidden="false" customHeight="true" outlineLevel="0" collapsed="false">
      <c r="B177" s="98"/>
      <c r="C177" s="251" t="s">
        <v>414</v>
      </c>
      <c r="D177" s="251"/>
      <c r="E177" s="251"/>
      <c r="F177" s="252" t="s">
        <v>326</v>
      </c>
      <c r="J177" s="99"/>
      <c r="K177" s="99"/>
      <c r="L177" s="52" t="s">
        <v>1</v>
      </c>
      <c r="W177" s="52" t="s">
        <v>1</v>
      </c>
    </row>
    <row r="178" s="1" customFormat="true" ht="15" hidden="false" customHeight="true" outlineLevel="0" collapsed="false">
      <c r="B178" s="98"/>
      <c r="C178" s="81" t="s">
        <v>415</v>
      </c>
      <c r="D178" s="285"/>
      <c r="E178" s="285"/>
      <c r="F178" s="277" t="s">
        <v>70</v>
      </c>
      <c r="J178" s="99"/>
      <c r="K178" s="99"/>
      <c r="L178" s="52" t="s">
        <v>1</v>
      </c>
      <c r="W178" s="52" t="s">
        <v>1</v>
      </c>
    </row>
    <row r="179" s="1" customFormat="true" ht="15" hidden="false" customHeight="true" outlineLevel="0" collapsed="false">
      <c r="B179" s="98"/>
      <c r="C179" s="163" t="s">
        <v>416</v>
      </c>
      <c r="D179" s="286"/>
      <c r="E179" s="286"/>
      <c r="F179" s="279" t="s">
        <v>70</v>
      </c>
      <c r="J179" s="99"/>
      <c r="K179" s="99"/>
      <c r="L179" s="52" t="s">
        <v>1</v>
      </c>
      <c r="W179" s="52" t="s">
        <v>1</v>
      </c>
    </row>
    <row r="180" s="1" customFormat="true" ht="15" hidden="false" customHeight="true" outlineLevel="0" collapsed="false">
      <c r="B180" s="98"/>
      <c r="C180" s="83" t="s">
        <v>417</v>
      </c>
      <c r="D180" s="290"/>
      <c r="E180" s="290"/>
      <c r="F180" s="278" t="s">
        <v>70</v>
      </c>
      <c r="J180" s="99"/>
      <c r="K180" s="99"/>
      <c r="L180" s="52" t="s">
        <v>1</v>
      </c>
      <c r="W180" s="52" t="s">
        <v>1</v>
      </c>
    </row>
    <row r="181" s="1" customFormat="true" ht="6" hidden="false" customHeight="true" outlineLevel="0" collapsed="false">
      <c r="B181" s="98"/>
      <c r="C181" s="236"/>
      <c r="D181" s="236"/>
      <c r="E181" s="98"/>
      <c r="F181" s="98"/>
      <c r="J181" s="99"/>
      <c r="K181" s="99"/>
      <c r="L181" s="52" t="s">
        <v>1</v>
      </c>
      <c r="W181" s="52" t="s">
        <v>1</v>
      </c>
    </row>
    <row r="182" s="1" customFormat="true" ht="30" hidden="false" customHeight="true" outlineLevel="0" collapsed="false">
      <c r="B182" s="98"/>
      <c r="C182" s="296" t="s">
        <v>418</v>
      </c>
      <c r="D182" s="296"/>
      <c r="E182" s="296"/>
      <c r="F182" s="307" t="s">
        <v>326</v>
      </c>
      <c r="J182" s="99"/>
      <c r="K182" s="99"/>
      <c r="L182" s="52" t="s">
        <v>1</v>
      </c>
      <c r="W182" s="52" t="s">
        <v>1</v>
      </c>
    </row>
    <row r="183" s="1" customFormat="true" ht="15" hidden="false" customHeight="true" outlineLevel="0" collapsed="false">
      <c r="B183" s="98"/>
      <c r="C183" s="81" t="s">
        <v>419</v>
      </c>
      <c r="D183" s="285"/>
      <c r="E183" s="285"/>
      <c r="F183" s="277" t="s">
        <v>70</v>
      </c>
      <c r="J183" s="99"/>
      <c r="K183" s="99"/>
      <c r="L183" s="52" t="s">
        <v>1</v>
      </c>
      <c r="W183" s="52" t="s">
        <v>1</v>
      </c>
    </row>
    <row r="184" s="1" customFormat="true" ht="15" hidden="false" customHeight="true" outlineLevel="0" collapsed="false">
      <c r="B184" s="98"/>
      <c r="C184" s="163" t="s">
        <v>420</v>
      </c>
      <c r="D184" s="286"/>
      <c r="E184" s="286"/>
      <c r="F184" s="279" t="s">
        <v>70</v>
      </c>
      <c r="J184" s="99"/>
      <c r="K184" s="99"/>
      <c r="L184" s="52" t="s">
        <v>1</v>
      </c>
      <c r="W184" s="52" t="s">
        <v>1</v>
      </c>
    </row>
    <row r="185" s="1" customFormat="true" ht="15" hidden="false" customHeight="true" outlineLevel="0" collapsed="false">
      <c r="B185" s="98"/>
      <c r="C185" s="163" t="s">
        <v>421</v>
      </c>
      <c r="D185" s="286"/>
      <c r="E185" s="286"/>
      <c r="F185" s="279" t="s">
        <v>70</v>
      </c>
      <c r="J185" s="99"/>
      <c r="K185" s="99"/>
      <c r="L185" s="52" t="s">
        <v>1</v>
      </c>
      <c r="W185" s="52" t="s">
        <v>1</v>
      </c>
    </row>
    <row r="186" s="1" customFormat="true" ht="15" hidden="false" customHeight="true" outlineLevel="0" collapsed="false">
      <c r="B186" s="98"/>
      <c r="C186" s="163" t="s">
        <v>422</v>
      </c>
      <c r="D186" s="309"/>
      <c r="E186" s="309"/>
      <c r="F186" s="279" t="s">
        <v>70</v>
      </c>
      <c r="J186" s="99"/>
      <c r="K186" s="99"/>
      <c r="L186" s="52" t="s">
        <v>1</v>
      </c>
      <c r="W186" s="52" t="s">
        <v>1</v>
      </c>
    </row>
    <row r="187" s="1" customFormat="true" ht="15" hidden="false" customHeight="true" outlineLevel="0" collapsed="false">
      <c r="B187" s="98"/>
      <c r="C187" s="163" t="s">
        <v>423</v>
      </c>
      <c r="D187" s="286"/>
      <c r="E187" s="286"/>
      <c r="F187" s="279" t="s">
        <v>70</v>
      </c>
      <c r="J187" s="99"/>
      <c r="K187" s="99"/>
      <c r="L187" s="52" t="s">
        <v>1</v>
      </c>
      <c r="W187" s="52" t="s">
        <v>1</v>
      </c>
    </row>
    <row r="188" s="1" customFormat="true" ht="15" hidden="false" customHeight="true" outlineLevel="0" collapsed="false">
      <c r="B188" s="98"/>
      <c r="C188" s="83" t="s">
        <v>309</v>
      </c>
      <c r="D188" s="290"/>
      <c r="E188" s="290"/>
      <c r="F188" s="278" t="s">
        <v>70</v>
      </c>
      <c r="J188" s="99"/>
      <c r="K188" s="99"/>
      <c r="L188" s="52" t="s">
        <v>1</v>
      </c>
      <c r="W188" s="52" t="s">
        <v>1</v>
      </c>
    </row>
    <row r="189" s="1" customFormat="true" ht="4.5" hidden="false" customHeight="true" outlineLevel="0" collapsed="false">
      <c r="B189" s="98"/>
      <c r="C189" s="236"/>
      <c r="D189" s="236"/>
      <c r="E189" s="98"/>
      <c r="F189" s="98"/>
      <c r="J189" s="99"/>
      <c r="K189" s="99"/>
      <c r="L189" s="52" t="s">
        <v>1</v>
      </c>
      <c r="W189" s="52" t="s">
        <v>1</v>
      </c>
    </row>
    <row r="190" s="1" customFormat="true" ht="30" hidden="false" customHeight="true" outlineLevel="0" collapsed="false">
      <c r="B190" s="98"/>
      <c r="C190" s="251" t="s">
        <v>424</v>
      </c>
      <c r="D190" s="251"/>
      <c r="E190" s="251"/>
      <c r="F190" s="315" t="s">
        <v>358</v>
      </c>
      <c r="J190" s="99"/>
      <c r="K190" s="99"/>
      <c r="L190" s="52" t="s">
        <v>1</v>
      </c>
      <c r="W190" s="52" t="s">
        <v>1</v>
      </c>
    </row>
    <row r="191" s="1" customFormat="true" ht="4.5" hidden="false" customHeight="true" outlineLevel="0" collapsed="false">
      <c r="B191" s="98"/>
      <c r="C191" s="236"/>
      <c r="D191" s="236"/>
      <c r="E191" s="98"/>
      <c r="F191" s="98"/>
      <c r="J191" s="99"/>
      <c r="K191" s="99"/>
      <c r="L191" s="52" t="s">
        <v>1</v>
      </c>
      <c r="W191" s="52" t="s">
        <v>1</v>
      </c>
    </row>
    <row r="192" s="1" customFormat="true" ht="45" hidden="false" customHeight="true" outlineLevel="0" collapsed="false">
      <c r="B192" s="98"/>
      <c r="C192" s="296" t="s">
        <v>425</v>
      </c>
      <c r="D192" s="296"/>
      <c r="E192" s="296"/>
      <c r="F192" s="307" t="s">
        <v>326</v>
      </c>
      <c r="J192" s="99"/>
      <c r="K192" s="99"/>
      <c r="L192" s="52" t="s">
        <v>1</v>
      </c>
      <c r="W192" s="52" t="s">
        <v>1</v>
      </c>
    </row>
    <row r="193" s="1" customFormat="true" ht="15" hidden="false" customHeight="true" outlineLevel="0" collapsed="false">
      <c r="B193" s="98"/>
      <c r="C193" s="81" t="s">
        <v>426</v>
      </c>
      <c r="D193" s="285"/>
      <c r="E193" s="288"/>
      <c r="F193" s="277" t="s">
        <v>70</v>
      </c>
      <c r="J193" s="99"/>
      <c r="K193" s="99"/>
      <c r="L193" s="52" t="s">
        <v>1</v>
      </c>
      <c r="W193" s="52" t="s">
        <v>1</v>
      </c>
    </row>
    <row r="194" s="1" customFormat="true" ht="15" hidden="false" customHeight="true" outlineLevel="0" collapsed="false">
      <c r="B194" s="98"/>
      <c r="C194" s="163" t="s">
        <v>427</v>
      </c>
      <c r="D194" s="286"/>
      <c r="E194" s="289"/>
      <c r="F194" s="279" t="s">
        <v>70</v>
      </c>
      <c r="J194" s="99"/>
      <c r="K194" s="99"/>
      <c r="L194" s="52" t="s">
        <v>1</v>
      </c>
      <c r="W194" s="52" t="s">
        <v>1</v>
      </c>
    </row>
    <row r="195" s="1" customFormat="true" ht="15" hidden="false" customHeight="true" outlineLevel="0" collapsed="false">
      <c r="B195" s="98"/>
      <c r="C195" s="163" t="s">
        <v>428</v>
      </c>
      <c r="D195" s="286"/>
      <c r="E195" s="289"/>
      <c r="F195" s="279" t="s">
        <v>70</v>
      </c>
      <c r="J195" s="99"/>
      <c r="K195" s="99"/>
      <c r="L195" s="52" t="s">
        <v>1</v>
      </c>
      <c r="W195" s="52" t="s">
        <v>1</v>
      </c>
    </row>
    <row r="196" s="1" customFormat="true" ht="15" hidden="false" customHeight="true" outlineLevel="0" collapsed="false">
      <c r="B196" s="98"/>
      <c r="C196" s="163" t="s">
        <v>429</v>
      </c>
      <c r="D196" s="309"/>
      <c r="E196" s="316"/>
      <c r="F196" s="279" t="s">
        <v>70</v>
      </c>
      <c r="J196" s="99"/>
      <c r="K196" s="99"/>
      <c r="L196" s="52" t="s">
        <v>1</v>
      </c>
      <c r="W196" s="52" t="s">
        <v>1</v>
      </c>
    </row>
    <row r="197" s="1" customFormat="true" ht="15" hidden="false" customHeight="true" outlineLevel="0" collapsed="false">
      <c r="B197" s="98"/>
      <c r="C197" s="163" t="s">
        <v>430</v>
      </c>
      <c r="D197" s="286"/>
      <c r="E197" s="289"/>
      <c r="F197" s="279" t="s">
        <v>70</v>
      </c>
      <c r="J197" s="99"/>
      <c r="K197" s="99"/>
      <c r="L197" s="52" t="s">
        <v>1</v>
      </c>
      <c r="W197" s="52" t="s">
        <v>1</v>
      </c>
    </row>
    <row r="198" s="1" customFormat="true" ht="15" hidden="false" customHeight="true" outlineLevel="0" collapsed="false">
      <c r="B198" s="98"/>
      <c r="C198" s="163" t="s">
        <v>431</v>
      </c>
      <c r="D198" s="286"/>
      <c r="E198" s="289"/>
      <c r="F198" s="279" t="s">
        <v>70</v>
      </c>
      <c r="J198" s="99"/>
      <c r="K198" s="99"/>
      <c r="L198" s="52" t="s">
        <v>1</v>
      </c>
      <c r="W198" s="52" t="s">
        <v>1</v>
      </c>
    </row>
    <row r="199" s="1" customFormat="true" ht="15" hidden="false" customHeight="true" outlineLevel="0" collapsed="false">
      <c r="B199" s="98"/>
      <c r="C199" s="83" t="s">
        <v>310</v>
      </c>
      <c r="D199" s="290"/>
      <c r="E199" s="291"/>
      <c r="F199" s="278" t="s">
        <v>70</v>
      </c>
      <c r="G199" s="58"/>
      <c r="J199" s="99"/>
      <c r="K199" s="99"/>
      <c r="L199" s="52" t="s">
        <v>1</v>
      </c>
      <c r="W199" s="52" t="s">
        <v>1</v>
      </c>
    </row>
    <row r="200" s="1" customFormat="true" ht="4.5" hidden="false" customHeight="true" outlineLevel="0" collapsed="false">
      <c r="B200" s="98"/>
      <c r="C200" s="74"/>
      <c r="D200" s="317"/>
      <c r="E200" s="317"/>
      <c r="F200" s="318"/>
      <c r="G200" s="58"/>
      <c r="J200" s="99"/>
      <c r="K200" s="99"/>
      <c r="L200" s="52" t="s">
        <v>1</v>
      </c>
      <c r="W200" s="52" t="s">
        <v>1</v>
      </c>
    </row>
    <row r="201" s="1" customFormat="true" ht="15" hidden="false" customHeight="true" outlineLevel="0" collapsed="false">
      <c r="B201" s="98"/>
      <c r="C201" s="74"/>
      <c r="D201" s="317"/>
      <c r="E201" s="317"/>
      <c r="F201" s="318"/>
      <c r="G201" s="58"/>
      <c r="J201" s="99"/>
      <c r="K201" s="99"/>
      <c r="L201" s="52" t="s">
        <v>1</v>
      </c>
      <c r="W201" s="52" t="s">
        <v>1</v>
      </c>
    </row>
    <row r="202" s="1" customFormat="true" ht="4.5" hidden="false" customHeight="true" outlineLevel="0" collapsed="false">
      <c r="B202" s="98"/>
      <c r="C202" s="74"/>
      <c r="D202" s="317"/>
      <c r="E202" s="317"/>
      <c r="F202" s="318"/>
      <c r="G202" s="58"/>
      <c r="J202" s="99"/>
      <c r="K202" s="99"/>
      <c r="L202" s="52" t="s">
        <v>1</v>
      </c>
      <c r="W202" s="52" t="s">
        <v>1</v>
      </c>
    </row>
    <row r="203" s="1" customFormat="true" ht="15" hidden="false" customHeight="true" outlineLevel="0" collapsed="false">
      <c r="B203" s="98"/>
      <c r="C203" s="150" t="s">
        <v>432</v>
      </c>
      <c r="D203" s="144"/>
      <c r="E203" s="144"/>
      <c r="F203" s="144"/>
      <c r="G203" s="144"/>
      <c r="H203" s="144"/>
      <c r="I203" s="144"/>
      <c r="J203" s="283"/>
      <c r="K203" s="284"/>
      <c r="L203" s="52" t="s">
        <v>1</v>
      </c>
      <c r="W203" s="52" t="s">
        <v>1</v>
      </c>
    </row>
    <row r="204" s="1" customFormat="true" ht="4.5" hidden="false" customHeight="true" outlineLevel="0" collapsed="false">
      <c r="B204" s="98"/>
      <c r="C204" s="74"/>
      <c r="D204" s="317"/>
      <c r="E204" s="317"/>
      <c r="F204" s="318"/>
      <c r="G204" s="58"/>
      <c r="J204" s="99"/>
      <c r="K204" s="99"/>
      <c r="L204" s="52" t="s">
        <v>1</v>
      </c>
      <c r="W204" s="52" t="s">
        <v>1</v>
      </c>
    </row>
    <row r="205" s="1" customFormat="true" ht="60" hidden="false" customHeight="false" outlineLevel="0" collapsed="false">
      <c r="B205" s="98"/>
      <c r="C205" s="319" t="str">
        <f aca="false">"37. Please complete the following table with data on the IORP's sponsor(s), taking into account the guidance provided in paragraphs 3.38-45 of the stress test specifications  (in "&amp;Participant!D14&amp;" of "&amp;Participant!D13&amp;")"</f>
        <v>37. Please complete the following table with data on the IORP's sponsor(s), taking into account the guidance provided in paragraphs 3.38-45 of the stress test specifications  (in - of -)</v>
      </c>
      <c r="D205" s="307" t="s">
        <v>433</v>
      </c>
      <c r="E205" s="307" t="n">
        <v>2014</v>
      </c>
      <c r="F205" s="307" t="n">
        <v>2015</v>
      </c>
      <c r="G205" s="307" t="n">
        <v>2016</v>
      </c>
      <c r="J205" s="99"/>
      <c r="K205" s="99"/>
      <c r="L205" s="52" t="s">
        <v>1</v>
      </c>
      <c r="W205" s="52" t="s">
        <v>1</v>
      </c>
    </row>
    <row r="206" s="1" customFormat="true" ht="30" hidden="false" customHeight="false" outlineLevel="0" collapsed="false">
      <c r="B206" s="98"/>
      <c r="C206" s="320" t="s">
        <v>434</v>
      </c>
      <c r="D206" s="219"/>
      <c r="E206" s="301"/>
      <c r="F206" s="301"/>
      <c r="G206" s="302"/>
      <c r="J206" s="99"/>
      <c r="K206" s="99"/>
      <c r="L206" s="52" t="s">
        <v>1</v>
      </c>
      <c r="W206" s="52" t="s">
        <v>1</v>
      </c>
    </row>
    <row r="207" s="1" customFormat="true" ht="15" hidden="false" customHeight="true" outlineLevel="0" collapsed="false">
      <c r="B207" s="98"/>
      <c r="C207" s="128" t="s">
        <v>435</v>
      </c>
      <c r="D207" s="224"/>
      <c r="E207" s="147" t="s">
        <v>70</v>
      </c>
      <c r="F207" s="147" t="s">
        <v>70</v>
      </c>
      <c r="G207" s="257" t="s">
        <v>70</v>
      </c>
      <c r="J207" s="99"/>
      <c r="K207" s="99"/>
      <c r="L207" s="52" t="s">
        <v>1</v>
      </c>
      <c r="W207" s="52" t="s">
        <v>1</v>
      </c>
    </row>
    <row r="208" s="1" customFormat="true" ht="15" hidden="false" customHeight="true" outlineLevel="0" collapsed="false">
      <c r="B208" s="98"/>
      <c r="C208" s="128" t="s">
        <v>436</v>
      </c>
      <c r="D208" s="224"/>
      <c r="E208" s="120" t="s">
        <v>70</v>
      </c>
      <c r="F208" s="120" t="s">
        <v>70</v>
      </c>
      <c r="G208" s="118" t="s">
        <v>70</v>
      </c>
      <c r="J208" s="99"/>
      <c r="K208" s="99"/>
      <c r="L208" s="52" t="s">
        <v>1</v>
      </c>
      <c r="W208" s="52" t="s">
        <v>1</v>
      </c>
    </row>
    <row r="209" s="1" customFormat="true" ht="15" hidden="false" customHeight="true" outlineLevel="0" collapsed="false">
      <c r="B209" s="98"/>
      <c r="C209" s="128" t="s">
        <v>437</v>
      </c>
      <c r="D209" s="224"/>
      <c r="E209" s="120" t="s">
        <v>70</v>
      </c>
      <c r="F209" s="120" t="s">
        <v>70</v>
      </c>
      <c r="G209" s="118" t="s">
        <v>70</v>
      </c>
      <c r="J209" s="99"/>
      <c r="K209" s="99"/>
      <c r="L209" s="52" t="s">
        <v>1</v>
      </c>
      <c r="W209" s="52" t="s">
        <v>1</v>
      </c>
    </row>
    <row r="210" s="1" customFormat="true" ht="15" hidden="false" customHeight="true" outlineLevel="0" collapsed="false">
      <c r="B210" s="98"/>
      <c r="C210" s="134" t="s">
        <v>438</v>
      </c>
      <c r="D210" s="220"/>
      <c r="E210" s="125" t="s">
        <v>70</v>
      </c>
      <c r="F210" s="125" t="s">
        <v>70</v>
      </c>
      <c r="G210" s="123" t="s">
        <v>70</v>
      </c>
      <c r="J210" s="99"/>
      <c r="K210" s="99"/>
      <c r="L210" s="52" t="s">
        <v>1</v>
      </c>
      <c r="W210" s="52" t="s">
        <v>1</v>
      </c>
    </row>
    <row r="211" s="1" customFormat="true" ht="15" hidden="false" customHeight="true" outlineLevel="0" collapsed="false">
      <c r="B211" s="98"/>
      <c r="C211" s="321" t="s">
        <v>439</v>
      </c>
      <c r="D211" s="219"/>
      <c r="E211" s="322"/>
      <c r="F211" s="322"/>
      <c r="G211" s="226"/>
      <c r="J211" s="99"/>
      <c r="K211" s="99"/>
      <c r="L211" s="52" t="s">
        <v>1</v>
      </c>
      <c r="W211" s="52" t="s">
        <v>1</v>
      </c>
    </row>
    <row r="212" s="1" customFormat="true" ht="31.5" hidden="false" customHeight="true" outlineLevel="0" collapsed="false">
      <c r="B212" s="98"/>
      <c r="C212" s="323" t="s">
        <v>440</v>
      </c>
      <c r="D212" s="147" t="s">
        <v>70</v>
      </c>
      <c r="E212" s="324"/>
      <c r="F212" s="324"/>
      <c r="G212" s="325"/>
      <c r="J212" s="99"/>
      <c r="K212" s="99"/>
      <c r="L212" s="52" t="s">
        <v>1</v>
      </c>
      <c r="W212" s="52" t="s">
        <v>1</v>
      </c>
    </row>
    <row r="213" s="1" customFormat="true" ht="15" hidden="false" customHeight="true" outlineLevel="0" collapsed="false">
      <c r="B213" s="98"/>
      <c r="C213" s="134" t="s">
        <v>441</v>
      </c>
      <c r="D213" s="125" t="s">
        <v>70</v>
      </c>
      <c r="E213" s="326"/>
      <c r="F213" s="326"/>
      <c r="G213" s="229"/>
      <c r="J213" s="99"/>
      <c r="K213" s="99"/>
      <c r="L213" s="52" t="s">
        <v>1</v>
      </c>
      <c r="W213" s="52" t="s">
        <v>1</v>
      </c>
    </row>
    <row r="214" s="1" customFormat="true" ht="15" hidden="false" customHeight="true" outlineLevel="0" collapsed="false">
      <c r="B214" s="98"/>
      <c r="C214" s="162" t="s">
        <v>442</v>
      </c>
      <c r="D214" s="136" t="s">
        <v>70</v>
      </c>
      <c r="E214" s="301"/>
      <c r="F214" s="301"/>
      <c r="G214" s="302"/>
      <c r="J214" s="99"/>
      <c r="K214" s="99"/>
      <c r="L214" s="52" t="s">
        <v>1</v>
      </c>
      <c r="W214" s="52" t="s">
        <v>1</v>
      </c>
    </row>
    <row r="215" s="1" customFormat="true" ht="30" hidden="false" customHeight="true" outlineLevel="0" collapsed="false">
      <c r="B215" s="98"/>
      <c r="C215" s="327" t="s">
        <v>443</v>
      </c>
      <c r="D215" s="136" t="s">
        <v>70</v>
      </c>
      <c r="E215" s="301"/>
      <c r="F215" s="301"/>
      <c r="G215" s="302"/>
      <c r="J215" s="99"/>
      <c r="K215" s="99"/>
      <c r="L215" s="52" t="s">
        <v>1</v>
      </c>
      <c r="W215" s="52" t="s">
        <v>1</v>
      </c>
    </row>
    <row r="216" s="1" customFormat="true" ht="15" hidden="false" customHeight="true" outlineLevel="0" collapsed="false">
      <c r="B216" s="98"/>
      <c r="C216" s="327" t="s">
        <v>444</v>
      </c>
      <c r="D216" s="136" t="s">
        <v>70</v>
      </c>
      <c r="E216" s="301"/>
      <c r="F216" s="301"/>
      <c r="G216" s="302"/>
      <c r="J216" s="99"/>
      <c r="K216" s="99"/>
      <c r="L216" s="52" t="s">
        <v>1</v>
      </c>
      <c r="W216" s="52" t="s">
        <v>1</v>
      </c>
    </row>
    <row r="217" s="1" customFormat="true" ht="15" hidden="false" customHeight="true" outlineLevel="0" collapsed="false">
      <c r="B217" s="98"/>
      <c r="C217" s="162" t="s">
        <v>445</v>
      </c>
      <c r="D217" s="136" t="s">
        <v>70</v>
      </c>
      <c r="E217" s="301"/>
      <c r="F217" s="301"/>
      <c r="G217" s="302"/>
      <c r="J217" s="99"/>
      <c r="K217" s="99"/>
      <c r="L217" s="52" t="s">
        <v>1</v>
      </c>
      <c r="W217" s="52" t="s">
        <v>1</v>
      </c>
    </row>
    <row r="218" s="1" customFormat="true" ht="4.5" hidden="false" customHeight="true" outlineLevel="0" collapsed="false">
      <c r="B218" s="98"/>
      <c r="C218" s="74"/>
      <c r="D218" s="317"/>
      <c r="E218" s="317"/>
      <c r="F218" s="318"/>
      <c r="G218" s="0"/>
      <c r="H218" s="0"/>
      <c r="J218" s="99"/>
      <c r="K218" s="99"/>
      <c r="L218" s="52" t="s">
        <v>1</v>
      </c>
      <c r="W218" s="52" t="s">
        <v>1</v>
      </c>
    </row>
    <row r="219" s="1" customFormat="true" ht="135" hidden="false" customHeight="false" outlineLevel="0" collapsed="false">
      <c r="B219" s="98"/>
      <c r="C219" s="319" t="s">
        <v>446</v>
      </c>
      <c r="D219" s="252" t="s">
        <v>447</v>
      </c>
      <c r="E219" s="252" t="s">
        <v>448</v>
      </c>
      <c r="F219" s="328" t="s">
        <v>449</v>
      </c>
      <c r="G219" s="0"/>
      <c r="H219" s="0"/>
      <c r="J219" s="99"/>
      <c r="K219" s="99"/>
      <c r="L219" s="52" t="s">
        <v>1</v>
      </c>
      <c r="W219" s="52" t="s">
        <v>1</v>
      </c>
    </row>
    <row r="220" s="1" customFormat="true" ht="15" hidden="false" customHeight="true" outlineLevel="0" collapsed="false">
      <c r="B220" s="98"/>
      <c r="C220" s="320" t="s">
        <v>450</v>
      </c>
      <c r="D220" s="329"/>
      <c r="E220" s="329"/>
      <c r="F220" s="302"/>
      <c r="G220" s="0"/>
      <c r="H220" s="0"/>
      <c r="J220" s="99"/>
      <c r="K220" s="99"/>
      <c r="L220" s="52" t="s">
        <v>1</v>
      </c>
      <c r="W220" s="52" t="s">
        <v>1</v>
      </c>
    </row>
    <row r="221" s="1" customFormat="true" ht="15" hidden="false" customHeight="true" outlineLevel="0" collapsed="false">
      <c r="B221" s="98"/>
      <c r="C221" s="128" t="s">
        <v>435</v>
      </c>
      <c r="D221" s="278" t="s">
        <v>70</v>
      </c>
      <c r="E221" s="278" t="s">
        <v>70</v>
      </c>
      <c r="F221" s="330" t="s">
        <v>70</v>
      </c>
      <c r="G221" s="0"/>
      <c r="H221" s="0"/>
      <c r="J221" s="99"/>
      <c r="K221" s="99"/>
      <c r="L221" s="52" t="s">
        <v>1</v>
      </c>
      <c r="W221" s="52" t="s">
        <v>1</v>
      </c>
    </row>
    <row r="222" s="1" customFormat="true" ht="15" hidden="false" customHeight="true" outlineLevel="0" collapsed="false">
      <c r="B222" s="98"/>
      <c r="C222" s="128" t="s">
        <v>436</v>
      </c>
      <c r="D222" s="278" t="s">
        <v>70</v>
      </c>
      <c r="E222" s="278" t="s">
        <v>70</v>
      </c>
      <c r="F222" s="330" t="s">
        <v>70</v>
      </c>
      <c r="G222" s="0"/>
      <c r="H222" s="0"/>
      <c r="J222" s="99"/>
      <c r="K222" s="99"/>
      <c r="L222" s="52" t="s">
        <v>1</v>
      </c>
      <c r="W222" s="52" t="s">
        <v>1</v>
      </c>
    </row>
    <row r="223" s="1" customFormat="true" ht="15" hidden="false" customHeight="true" outlineLevel="0" collapsed="false">
      <c r="B223" s="98"/>
      <c r="C223" s="128" t="s">
        <v>437</v>
      </c>
      <c r="D223" s="278" t="s">
        <v>70</v>
      </c>
      <c r="E223" s="278" t="s">
        <v>70</v>
      </c>
      <c r="F223" s="330" t="s">
        <v>70</v>
      </c>
      <c r="G223" s="0"/>
      <c r="H223" s="0"/>
      <c r="J223" s="99"/>
      <c r="K223" s="99"/>
      <c r="L223" s="52" t="s">
        <v>1</v>
      </c>
      <c r="W223" s="52" t="s">
        <v>1</v>
      </c>
    </row>
    <row r="224" s="1" customFormat="true" ht="15" hidden="false" customHeight="true" outlineLevel="0" collapsed="false">
      <c r="B224" s="98"/>
      <c r="C224" s="134" t="s">
        <v>451</v>
      </c>
      <c r="D224" s="278" t="s">
        <v>70</v>
      </c>
      <c r="E224" s="278" t="s">
        <v>70</v>
      </c>
      <c r="F224" s="330" t="s">
        <v>70</v>
      </c>
      <c r="G224" s="0"/>
      <c r="H224" s="0"/>
      <c r="J224" s="99"/>
      <c r="K224" s="99"/>
      <c r="L224" s="52" t="s">
        <v>1</v>
      </c>
      <c r="W224" s="52" t="s">
        <v>1</v>
      </c>
    </row>
    <row r="225" s="1" customFormat="true" ht="15" hidden="false" customHeight="true" outlineLevel="0" collapsed="false">
      <c r="B225" s="98"/>
      <c r="C225" s="321" t="s">
        <v>452</v>
      </c>
      <c r="D225" s="329"/>
      <c r="E225" s="329"/>
      <c r="F225" s="329"/>
      <c r="G225" s="0"/>
      <c r="H225" s="0"/>
      <c r="J225" s="99"/>
      <c r="K225" s="99"/>
      <c r="L225" s="52" t="s">
        <v>1</v>
      </c>
      <c r="W225" s="52" t="s">
        <v>1</v>
      </c>
    </row>
    <row r="226" s="1" customFormat="true" ht="30" hidden="false" customHeight="false" outlineLevel="0" collapsed="false">
      <c r="B226" s="98"/>
      <c r="C226" s="323" t="s">
        <v>440</v>
      </c>
      <c r="D226" s="278" t="s">
        <v>70</v>
      </c>
      <c r="E226" s="278" t="s">
        <v>70</v>
      </c>
      <c r="F226" s="330" t="s">
        <v>70</v>
      </c>
      <c r="G226" s="0"/>
      <c r="H226" s="0"/>
      <c r="J226" s="99"/>
      <c r="K226" s="99"/>
      <c r="L226" s="52" t="s">
        <v>1</v>
      </c>
      <c r="W226" s="52" t="s">
        <v>1</v>
      </c>
    </row>
    <row r="227" s="1" customFormat="true" ht="15" hidden="false" customHeight="true" outlineLevel="0" collapsed="false">
      <c r="B227" s="98"/>
      <c r="C227" s="134" t="s">
        <v>453</v>
      </c>
      <c r="D227" s="278" t="s">
        <v>70</v>
      </c>
      <c r="E227" s="278" t="s">
        <v>70</v>
      </c>
      <c r="F227" s="330" t="s">
        <v>70</v>
      </c>
      <c r="G227" s="0"/>
      <c r="H227" s="0"/>
      <c r="J227" s="99"/>
      <c r="K227" s="99"/>
      <c r="L227" s="52" t="s">
        <v>1</v>
      </c>
      <c r="W227" s="52" t="s">
        <v>1</v>
      </c>
    </row>
    <row r="228" s="1" customFormat="true" ht="15" hidden="false" customHeight="true" outlineLevel="0" collapsed="false">
      <c r="B228" s="98"/>
      <c r="C228" s="162" t="s">
        <v>442</v>
      </c>
      <c r="D228" s="278" t="s">
        <v>70</v>
      </c>
      <c r="E228" s="278" t="s">
        <v>70</v>
      </c>
      <c r="F228" s="330" t="s">
        <v>70</v>
      </c>
      <c r="G228" s="0"/>
      <c r="H228" s="0"/>
      <c r="J228" s="99"/>
      <c r="K228" s="99"/>
      <c r="L228" s="52" t="s">
        <v>1</v>
      </c>
      <c r="W228" s="52" t="s">
        <v>1</v>
      </c>
    </row>
    <row r="229" s="1" customFormat="true" ht="15" hidden="false" customHeight="true" outlineLevel="0" collapsed="false">
      <c r="B229" s="98"/>
      <c r="C229" s="162" t="s">
        <v>444</v>
      </c>
      <c r="D229" s="278" t="s">
        <v>70</v>
      </c>
      <c r="E229" s="278" t="s">
        <v>70</v>
      </c>
      <c r="F229" s="330" t="s">
        <v>70</v>
      </c>
      <c r="G229" s="0"/>
      <c r="H229" s="0"/>
      <c r="J229" s="99"/>
      <c r="K229" s="99"/>
      <c r="L229" s="52" t="s">
        <v>1</v>
      </c>
      <c r="W229" s="52" t="s">
        <v>1</v>
      </c>
    </row>
    <row r="230" s="1" customFormat="true" ht="15" hidden="false" customHeight="true" outlineLevel="0" collapsed="false">
      <c r="B230" s="98"/>
      <c r="C230" s="162" t="s">
        <v>445</v>
      </c>
      <c r="D230" s="278" t="s">
        <v>70</v>
      </c>
      <c r="E230" s="278" t="s">
        <v>70</v>
      </c>
      <c r="F230" s="330" t="s">
        <v>70</v>
      </c>
      <c r="G230" s="0"/>
      <c r="H230" s="0"/>
      <c r="J230" s="99"/>
      <c r="K230" s="99"/>
      <c r="L230" s="52" t="s">
        <v>1</v>
      </c>
      <c r="W230" s="52" t="s">
        <v>1</v>
      </c>
    </row>
    <row r="231" s="1" customFormat="true" ht="4.5" hidden="false" customHeight="true" outlineLevel="0" collapsed="false">
      <c r="A231" s="58"/>
      <c r="B231" s="98"/>
      <c r="C231" s="74"/>
      <c r="D231" s="331"/>
      <c r="E231" s="332"/>
      <c r="F231" s="332"/>
      <c r="G231" s="0"/>
      <c r="H231" s="0"/>
      <c r="J231" s="99"/>
      <c r="K231" s="99"/>
      <c r="L231" s="52" t="s">
        <v>1</v>
      </c>
      <c r="W231" s="52" t="s">
        <v>1</v>
      </c>
    </row>
    <row r="232" s="1" customFormat="true" ht="15" hidden="false" customHeight="true" outlineLevel="0" collapsed="false">
      <c r="A232" s="58"/>
      <c r="B232" s="98"/>
      <c r="C232" s="74"/>
      <c r="D232" s="331"/>
      <c r="E232" s="332"/>
      <c r="F232" s="332"/>
      <c r="G232" s="0"/>
      <c r="H232" s="0"/>
      <c r="J232" s="99"/>
      <c r="K232" s="99"/>
      <c r="L232" s="52" t="s">
        <v>1</v>
      </c>
      <c r="W232" s="52" t="s">
        <v>1</v>
      </c>
    </row>
    <row r="233" s="1" customFormat="true" ht="4.5" hidden="false" customHeight="true" outlineLevel="0" collapsed="false">
      <c r="A233" s="58"/>
      <c r="B233" s="98"/>
      <c r="C233" s="74"/>
      <c r="D233" s="331"/>
      <c r="E233" s="332"/>
      <c r="F233" s="332"/>
      <c r="G233" s="0"/>
      <c r="H233" s="0"/>
      <c r="J233" s="99"/>
      <c r="K233" s="99"/>
      <c r="L233" s="52" t="s">
        <v>1</v>
      </c>
      <c r="W233" s="52" t="s">
        <v>1</v>
      </c>
    </row>
    <row r="234" s="1" customFormat="true" ht="18.75" hidden="false" customHeight="false" outlineLevel="0" collapsed="false">
      <c r="A234" s="58"/>
      <c r="B234" s="98"/>
      <c r="C234" s="268" t="s">
        <v>454</v>
      </c>
      <c r="D234" s="269"/>
      <c r="E234" s="269"/>
      <c r="F234" s="269"/>
      <c r="G234" s="269"/>
      <c r="H234" s="269"/>
      <c r="I234" s="269"/>
      <c r="J234" s="270"/>
      <c r="K234" s="271"/>
      <c r="L234" s="52" t="s">
        <v>1</v>
      </c>
      <c r="W234" s="52" t="s">
        <v>1</v>
      </c>
    </row>
    <row r="235" s="1" customFormat="true" ht="4.5" hidden="false" customHeight="true" outlineLevel="0" collapsed="false">
      <c r="A235" s="58"/>
      <c r="B235" s="98"/>
      <c r="C235" s="74"/>
      <c r="D235" s="331"/>
      <c r="E235" s="332"/>
      <c r="F235" s="332"/>
      <c r="G235" s="0"/>
      <c r="H235" s="0"/>
      <c r="J235" s="99"/>
      <c r="K235" s="99"/>
      <c r="L235" s="52" t="s">
        <v>1</v>
      </c>
      <c r="W235" s="52" t="s">
        <v>1</v>
      </c>
    </row>
    <row r="236" s="1" customFormat="true" ht="15" hidden="false" customHeight="true" outlineLevel="0" collapsed="false">
      <c r="A236" s="58"/>
      <c r="B236" s="98"/>
      <c r="C236" s="74"/>
      <c r="D236" s="331"/>
      <c r="E236" s="332"/>
      <c r="F236" s="332"/>
      <c r="G236" s="0"/>
      <c r="H236" s="0"/>
      <c r="J236" s="99"/>
      <c r="K236" s="99"/>
      <c r="L236" s="52" t="s">
        <v>1</v>
      </c>
      <c r="W236" s="52" t="s">
        <v>1</v>
      </c>
    </row>
    <row r="237" s="1" customFormat="true" ht="4.5" hidden="false" customHeight="true" outlineLevel="0" collapsed="false">
      <c r="A237" s="58"/>
      <c r="B237" s="98"/>
      <c r="C237" s="74"/>
      <c r="D237" s="331"/>
      <c r="E237" s="332"/>
      <c r="F237" s="332"/>
      <c r="G237" s="0"/>
      <c r="H237" s="0"/>
      <c r="J237" s="99"/>
      <c r="K237" s="99"/>
      <c r="L237" s="52" t="s">
        <v>1</v>
      </c>
      <c r="W237" s="52" t="s">
        <v>1</v>
      </c>
    </row>
    <row r="238" s="1" customFormat="true" ht="15" hidden="false" customHeight="true" outlineLevel="0" collapsed="false">
      <c r="A238" s="58"/>
      <c r="B238" s="98"/>
      <c r="C238" s="150" t="s">
        <v>455</v>
      </c>
      <c r="D238" s="144"/>
      <c r="E238" s="144"/>
      <c r="F238" s="144"/>
      <c r="G238" s="144"/>
      <c r="H238" s="144"/>
      <c r="I238" s="144"/>
      <c r="J238" s="283"/>
      <c r="K238" s="284"/>
      <c r="L238" s="52" t="s">
        <v>1</v>
      </c>
      <c r="W238" s="52" t="s">
        <v>1</v>
      </c>
    </row>
    <row r="239" s="1" customFormat="true" ht="4.5" hidden="false" customHeight="true" outlineLevel="0" collapsed="false">
      <c r="A239" s="58"/>
      <c r="B239" s="98"/>
      <c r="C239" s="333"/>
      <c r="D239" s="239"/>
      <c r="E239" s="239"/>
      <c r="F239" s="239"/>
      <c r="G239" s="239"/>
      <c r="H239" s="239"/>
      <c r="I239" s="239"/>
      <c r="J239" s="240"/>
      <c r="K239" s="240"/>
      <c r="L239" s="52" t="s">
        <v>1</v>
      </c>
      <c r="W239" s="52" t="s">
        <v>1</v>
      </c>
    </row>
    <row r="240" s="1" customFormat="true" ht="90" hidden="false" customHeight="false" outlineLevel="0" collapsed="false">
      <c r="A240" s="58"/>
      <c r="B240" s="98"/>
      <c r="C240" s="334" t="s">
        <v>456</v>
      </c>
      <c r="D240" s="328" t="s">
        <v>457</v>
      </c>
      <c r="E240" s="74"/>
      <c r="F240" s="335"/>
      <c r="G240" s="335"/>
      <c r="L240" s="52" t="s">
        <v>1</v>
      </c>
      <c r="W240" s="52" t="s">
        <v>1</v>
      </c>
    </row>
    <row r="241" s="1" customFormat="true" ht="15" hidden="false" customHeight="true" outlineLevel="0" collapsed="false">
      <c r="A241" s="58"/>
      <c r="B241" s="98"/>
      <c r="C241" s="88" t="s">
        <v>124</v>
      </c>
      <c r="D241" s="147" t="s">
        <v>70</v>
      </c>
      <c r="E241" s="74"/>
      <c r="F241" s="335"/>
      <c r="G241" s="335"/>
      <c r="L241" s="52" t="s">
        <v>1</v>
      </c>
      <c r="W241" s="52" t="s">
        <v>1</v>
      </c>
    </row>
    <row r="242" s="1" customFormat="true" ht="15" hidden="false" customHeight="true" outlineLevel="0" collapsed="false">
      <c r="A242" s="58"/>
      <c r="B242" s="98"/>
      <c r="C242" s="88" t="s">
        <v>458</v>
      </c>
      <c r="D242" s="120" t="s">
        <v>70</v>
      </c>
      <c r="E242" s="74"/>
      <c r="F242" s="335"/>
      <c r="G242" s="335"/>
      <c r="L242" s="52" t="s">
        <v>1</v>
      </c>
      <c r="W242" s="52" t="s">
        <v>1</v>
      </c>
    </row>
    <row r="243" s="1" customFormat="true" ht="15" hidden="false" customHeight="true" outlineLevel="0" collapsed="false">
      <c r="A243" s="58"/>
      <c r="B243" s="98"/>
      <c r="C243" s="88" t="s">
        <v>459</v>
      </c>
      <c r="D243" s="120" t="s">
        <v>70</v>
      </c>
      <c r="E243" s="74"/>
      <c r="F243" s="335"/>
      <c r="G243" s="335"/>
      <c r="L243" s="52" t="s">
        <v>1</v>
      </c>
      <c r="W243" s="52" t="s">
        <v>1</v>
      </c>
    </row>
    <row r="244" s="1" customFormat="true" ht="15" hidden="false" customHeight="true" outlineLevel="0" collapsed="false">
      <c r="A244" s="58"/>
      <c r="B244" s="98"/>
      <c r="C244" s="336" t="s">
        <v>460</v>
      </c>
      <c r="D244" s="120" t="s">
        <v>70</v>
      </c>
      <c r="E244" s="74"/>
      <c r="F244" s="335"/>
      <c r="G244" s="335"/>
      <c r="L244" s="52" t="s">
        <v>1</v>
      </c>
      <c r="W244" s="52" t="s">
        <v>1</v>
      </c>
    </row>
    <row r="245" s="1" customFormat="true" ht="15" hidden="false" customHeight="true" outlineLevel="0" collapsed="false">
      <c r="A245" s="58"/>
      <c r="B245" s="98"/>
      <c r="C245" s="88" t="s">
        <v>461</v>
      </c>
      <c r="D245" s="120" t="s">
        <v>70</v>
      </c>
      <c r="E245" s="74"/>
      <c r="F245" s="335"/>
      <c r="G245" s="335"/>
      <c r="L245" s="52" t="s">
        <v>1</v>
      </c>
      <c r="W245" s="52" t="s">
        <v>1</v>
      </c>
    </row>
    <row r="246" s="1" customFormat="true" ht="15" hidden="false" customHeight="true" outlineLevel="0" collapsed="false">
      <c r="A246" s="58"/>
      <c r="B246" s="98"/>
      <c r="C246" s="88" t="s">
        <v>462</v>
      </c>
      <c r="D246" s="120" t="s">
        <v>70</v>
      </c>
      <c r="E246" s="74"/>
      <c r="F246" s="335"/>
      <c r="G246" s="335"/>
      <c r="L246" s="52" t="s">
        <v>1</v>
      </c>
      <c r="W246" s="52" t="s">
        <v>1</v>
      </c>
    </row>
    <row r="247" s="1" customFormat="true" ht="15" hidden="false" customHeight="true" outlineLevel="0" collapsed="false">
      <c r="A247" s="58"/>
      <c r="B247" s="98"/>
      <c r="C247" s="88" t="s">
        <v>463</v>
      </c>
      <c r="D247" s="120" t="s">
        <v>70</v>
      </c>
      <c r="E247" s="74"/>
      <c r="F247" s="335"/>
      <c r="G247" s="335"/>
      <c r="L247" s="52" t="s">
        <v>1</v>
      </c>
      <c r="W247" s="52" t="s">
        <v>1</v>
      </c>
    </row>
    <row r="248" s="1" customFormat="true" ht="15" hidden="false" customHeight="true" outlineLevel="0" collapsed="false">
      <c r="A248" s="58"/>
      <c r="B248" s="98"/>
      <c r="C248" s="336" t="s">
        <v>151</v>
      </c>
      <c r="D248" s="120" t="s">
        <v>70</v>
      </c>
      <c r="E248" s="74"/>
      <c r="F248" s="335"/>
      <c r="G248" s="335"/>
      <c r="L248" s="52" t="s">
        <v>1</v>
      </c>
      <c r="W248" s="52" t="s">
        <v>1</v>
      </c>
    </row>
    <row r="249" s="1" customFormat="true" ht="15" hidden="false" customHeight="true" outlineLevel="0" collapsed="false">
      <c r="A249" s="58"/>
      <c r="B249" s="98"/>
      <c r="C249" s="336" t="s">
        <v>155</v>
      </c>
      <c r="D249" s="120" t="s">
        <v>70</v>
      </c>
      <c r="E249" s="74"/>
      <c r="F249" s="335"/>
      <c r="G249" s="335"/>
      <c r="L249" s="52" t="s">
        <v>1</v>
      </c>
      <c r="W249" s="52" t="s">
        <v>1</v>
      </c>
    </row>
    <row r="250" s="1" customFormat="true" ht="15" hidden="false" customHeight="true" outlineLevel="0" collapsed="false">
      <c r="A250" s="58"/>
      <c r="B250" s="98"/>
      <c r="C250" s="88" t="s">
        <v>156</v>
      </c>
      <c r="D250" s="120" t="s">
        <v>70</v>
      </c>
      <c r="E250" s="74"/>
      <c r="F250" s="335"/>
      <c r="G250" s="335"/>
      <c r="L250" s="52" t="s">
        <v>1</v>
      </c>
      <c r="W250" s="52" t="s">
        <v>1</v>
      </c>
    </row>
    <row r="251" s="1" customFormat="true" ht="15" hidden="false" customHeight="true" outlineLevel="0" collapsed="false">
      <c r="A251" s="58"/>
      <c r="B251" s="98"/>
      <c r="C251" s="70" t="s">
        <v>157</v>
      </c>
      <c r="D251" s="125" t="s">
        <v>70</v>
      </c>
      <c r="E251" s="74"/>
      <c r="F251" s="335"/>
      <c r="G251" s="335"/>
      <c r="L251" s="52" t="s">
        <v>1</v>
      </c>
      <c r="W251" s="52" t="s">
        <v>1</v>
      </c>
    </row>
    <row r="252" s="1" customFormat="true" ht="4.5" hidden="false" customHeight="true" outlineLevel="0" collapsed="false">
      <c r="A252" s="58"/>
      <c r="B252" s="98"/>
      <c r="C252" s="74"/>
      <c r="D252" s="331"/>
      <c r="E252" s="74"/>
      <c r="F252" s="335"/>
      <c r="G252" s="335"/>
      <c r="L252" s="52" t="s">
        <v>1</v>
      </c>
      <c r="W252" s="52" t="s">
        <v>1</v>
      </c>
    </row>
    <row r="253" s="1" customFormat="true" ht="60" hidden="false" customHeight="true" outlineLevel="0" collapsed="false">
      <c r="A253" s="58"/>
      <c r="B253" s="98"/>
      <c r="C253" s="251" t="s">
        <v>464</v>
      </c>
      <c r="D253" s="251"/>
      <c r="E253" s="251"/>
      <c r="F253" s="274" t="s">
        <v>70</v>
      </c>
      <c r="G253" s="335"/>
      <c r="L253" s="52" t="s">
        <v>1</v>
      </c>
      <c r="W253" s="52" t="s">
        <v>1</v>
      </c>
    </row>
    <row r="254" s="1" customFormat="true" ht="4.5" hidden="false" customHeight="true" outlineLevel="0" collapsed="false">
      <c r="A254" s="58"/>
      <c r="B254" s="98"/>
      <c r="C254" s="74"/>
      <c r="D254" s="331"/>
      <c r="E254" s="74"/>
      <c r="F254" s="335"/>
      <c r="G254" s="335"/>
      <c r="L254" s="52" t="s">
        <v>1</v>
      </c>
      <c r="W254" s="52" t="s">
        <v>1</v>
      </c>
    </row>
    <row r="255" s="1" customFormat="true" ht="75" hidden="false" customHeight="false" outlineLevel="0" collapsed="false">
      <c r="A255" s="58"/>
      <c r="B255" s="98"/>
      <c r="C255" s="334" t="s">
        <v>465</v>
      </c>
      <c r="D255" s="307" t="s">
        <v>466</v>
      </c>
      <c r="E255" s="337" t="s">
        <v>467</v>
      </c>
      <c r="F255" s="328" t="s">
        <v>468</v>
      </c>
      <c r="G255" s="335"/>
      <c r="L255" s="52" t="s">
        <v>1</v>
      </c>
      <c r="W255" s="52" t="s">
        <v>1</v>
      </c>
    </row>
    <row r="256" s="1" customFormat="true" ht="15" hidden="false" customHeight="true" outlineLevel="0" collapsed="false">
      <c r="A256" s="58"/>
      <c r="B256" s="98"/>
      <c r="C256" s="163" t="s">
        <v>124</v>
      </c>
      <c r="D256" s="338" t="n">
        <f aca="false">IF(SUM('Baseline_&amp;_Adverse_Scenario'!$D$49)-SUM('Baseline_&amp;_Adverse_Scenario'!$D$42)&lt;&gt;0,SUM('Baseline_&amp;_Adverse_Scenario'!D12)/(SUM('Baseline_&amp;_Adverse_Scenario'!$D$49)-SUM('Baseline_&amp;_Adverse_Scenario'!$D$42)),0)</f>
        <v>0</v>
      </c>
      <c r="E256" s="339" t="n">
        <f aca="false">IF(SUM('Baseline_&amp;_Adverse_Scenario'!$F$49)-SUM('Baseline_&amp;_Adverse_Scenario'!$F$42)&lt;&gt;0,SUM('Baseline_&amp;_Adverse_Scenario'!F12)/(SUM('Baseline_&amp;_Adverse_Scenario'!$F$49)-SUM('Baseline_&amp;_Adverse_Scenario'!$F$42)),0)</f>
        <v>0</v>
      </c>
      <c r="F256" s="340" t="s">
        <v>358</v>
      </c>
      <c r="G256" s="335"/>
      <c r="L256" s="52" t="s">
        <v>1</v>
      </c>
      <c r="W256" s="52" t="s">
        <v>1</v>
      </c>
    </row>
    <row r="257" s="1" customFormat="true" ht="15" hidden="false" customHeight="true" outlineLevel="0" collapsed="false">
      <c r="A257" s="58"/>
      <c r="B257" s="98"/>
      <c r="C257" s="163" t="s">
        <v>458</v>
      </c>
      <c r="D257" s="341" t="n">
        <f aca="false">IF(SUM('Baseline_&amp;_Adverse_Scenario'!$D$49)-SUM('Baseline_&amp;_Adverse_Scenario'!$D$42)&lt;&gt;0,SUM('Baseline_&amp;_Adverse_Scenario'!D19)/(SUM('Baseline_&amp;_Adverse_Scenario'!$D$49)-SUM('Baseline_&amp;_Adverse_Scenario'!$D$42)),0)</f>
        <v>0</v>
      </c>
      <c r="E257" s="342" t="n">
        <f aca="false">IF(SUM('Baseline_&amp;_Adverse_Scenario'!$F$49)-SUM('Baseline_&amp;_Adverse_Scenario'!$F$42)&lt;&gt;0,SUM('Baseline_&amp;_Adverse_Scenario'!F19)/(SUM('Baseline_&amp;_Adverse_Scenario'!$F$49)-SUM('Baseline_&amp;_Adverse_Scenario'!$F$42)),0)</f>
        <v>0</v>
      </c>
      <c r="F257" s="340" t="s">
        <v>358</v>
      </c>
      <c r="G257" s="335"/>
      <c r="L257" s="52" t="s">
        <v>1</v>
      </c>
      <c r="W257" s="52" t="s">
        <v>1</v>
      </c>
    </row>
    <row r="258" s="1" customFormat="true" ht="15" hidden="false" customHeight="true" outlineLevel="0" collapsed="false">
      <c r="A258" s="58"/>
      <c r="B258" s="98"/>
      <c r="C258" s="163" t="s">
        <v>459</v>
      </c>
      <c r="D258" s="341" t="n">
        <f aca="false">IF(SUM('Baseline_&amp;_Adverse_Scenario'!$D$49)-SUM('Baseline_&amp;_Adverse_Scenario'!$D$42)&lt;&gt;0,SUM('Baseline_&amp;_Adverse_Scenario'!D24)/(SUM('Baseline_&amp;_Adverse_Scenario'!$D$49)-SUM('Baseline_&amp;_Adverse_Scenario'!$D$42)),0)</f>
        <v>0</v>
      </c>
      <c r="E258" s="342" t="n">
        <f aca="false">IF(SUM('Baseline_&amp;_Adverse_Scenario'!$F$49)-SUM('Baseline_&amp;_Adverse_Scenario'!$F$42)&lt;&gt;0,SUM('Baseline_&amp;_Adverse_Scenario'!F24)/(SUM('Baseline_&amp;_Adverse_Scenario'!$F$49)-SUM('Baseline_&amp;_Adverse_Scenario'!$F$42)),0)</f>
        <v>0</v>
      </c>
      <c r="F258" s="340" t="s">
        <v>358</v>
      </c>
      <c r="G258" s="335"/>
      <c r="L258" s="52" t="s">
        <v>1</v>
      </c>
      <c r="W258" s="52" t="s">
        <v>1</v>
      </c>
    </row>
    <row r="259" s="1" customFormat="true" ht="15" hidden="false" customHeight="true" outlineLevel="0" collapsed="false">
      <c r="A259" s="58"/>
      <c r="B259" s="98"/>
      <c r="C259" s="343" t="s">
        <v>460</v>
      </c>
      <c r="D259" s="341" t="n">
        <f aca="false">IF(SUM('Baseline_&amp;_Adverse_Scenario'!$D$49)-SUM('Baseline_&amp;_Adverse_Scenario'!$D$42)&lt;&gt;0,SUM('Baseline_&amp;_Adverse_Scenario'!D29)/(SUM('Baseline_&amp;_Adverse_Scenario'!$D$49)-SUM('Baseline_&amp;_Adverse_Scenario'!$D$42)),0)</f>
        <v>0</v>
      </c>
      <c r="E259" s="342" t="n">
        <f aca="false">IF(SUM('Baseline_&amp;_Adverse_Scenario'!$F$49)-SUM('Baseline_&amp;_Adverse_Scenario'!$F$42)&lt;&gt;0,SUM('Baseline_&amp;_Adverse_Scenario'!F29)/(SUM('Baseline_&amp;_Adverse_Scenario'!$F$49)-SUM('Baseline_&amp;_Adverse_Scenario'!$F$42)),0)</f>
        <v>0</v>
      </c>
      <c r="F259" s="340" t="s">
        <v>358</v>
      </c>
      <c r="G259" s="335"/>
      <c r="L259" s="52" t="s">
        <v>1</v>
      </c>
      <c r="W259" s="52" t="s">
        <v>1</v>
      </c>
    </row>
    <row r="260" s="1" customFormat="true" ht="15" hidden="false" customHeight="true" outlineLevel="0" collapsed="false">
      <c r="A260" s="58"/>
      <c r="B260" s="98"/>
      <c r="C260" s="163" t="s">
        <v>461</v>
      </c>
      <c r="D260" s="341" t="n">
        <f aca="false">IF(SUM('Baseline_&amp;_Adverse_Scenario'!$D$49)-SUM('Baseline_&amp;_Adverse_Scenario'!$D$42)&lt;&gt;0,SUM('Baseline_&amp;_Adverse_Scenario'!D32)/(SUM('Baseline_&amp;_Adverse_Scenario'!$D$49)-SUM('Baseline_&amp;_Adverse_Scenario'!$D$42)),0)</f>
        <v>0</v>
      </c>
      <c r="E260" s="342" t="n">
        <f aca="false">IF(SUM('Baseline_&amp;_Adverse_Scenario'!$F$49)-SUM('Baseline_&amp;_Adverse_Scenario'!$F$42)&lt;&gt;0,SUM('Baseline_&amp;_Adverse_Scenario'!F32)/(SUM('Baseline_&amp;_Adverse_Scenario'!$F$49)-SUM('Baseline_&amp;_Adverse_Scenario'!$F$42)),0)</f>
        <v>0</v>
      </c>
      <c r="F260" s="340" t="s">
        <v>358</v>
      </c>
      <c r="G260" s="335"/>
      <c r="L260" s="52" t="s">
        <v>1</v>
      </c>
      <c r="W260" s="52" t="s">
        <v>1</v>
      </c>
    </row>
    <row r="261" s="1" customFormat="true" ht="15" hidden="false" customHeight="true" outlineLevel="0" collapsed="false">
      <c r="A261" s="58"/>
      <c r="B261" s="98"/>
      <c r="C261" s="163" t="s">
        <v>462</v>
      </c>
      <c r="D261" s="341" t="n">
        <f aca="false">IF(SUM('Baseline_&amp;_Adverse_Scenario'!$D$49)-SUM('Baseline_&amp;_Adverse_Scenario'!$D$42)&lt;&gt;0,SUM('Baseline_&amp;_Adverse_Scenario'!D37)/(SUM('Baseline_&amp;_Adverse_Scenario'!$D$49)-SUM('Baseline_&amp;_Adverse_Scenario'!$D$42)),0)</f>
        <v>0</v>
      </c>
      <c r="E261" s="342" t="n">
        <f aca="false">IF(SUM('Baseline_&amp;_Adverse_Scenario'!$F$49)-SUM('Baseline_&amp;_Adverse_Scenario'!$F$42)&lt;&gt;0,SUM('Baseline_&amp;_Adverse_Scenario'!F37)/(SUM('Baseline_&amp;_Adverse_Scenario'!$F$49)-SUM('Baseline_&amp;_Adverse_Scenario'!$F$42)),0)</f>
        <v>0</v>
      </c>
      <c r="F261" s="340" t="s">
        <v>358</v>
      </c>
      <c r="G261" s="335"/>
      <c r="L261" s="52" t="s">
        <v>1</v>
      </c>
      <c r="W261" s="52" t="s">
        <v>1</v>
      </c>
    </row>
    <row r="262" s="1" customFormat="true" ht="15" hidden="false" customHeight="true" outlineLevel="0" collapsed="false">
      <c r="A262" s="58"/>
      <c r="B262" s="98"/>
      <c r="C262" s="163" t="s">
        <v>463</v>
      </c>
      <c r="D262" s="341" t="n">
        <f aca="false">IF(SUM('Baseline_&amp;_Adverse_Scenario'!$D$49)-SUM('Baseline_&amp;_Adverse_Scenario'!$D$42)&lt;&gt;0,SUM('Baseline_&amp;_Adverse_Scenario'!D38)/(SUM('Baseline_&amp;_Adverse_Scenario'!$D$49)-SUM('Baseline_&amp;_Adverse_Scenario'!$D$42)),0)</f>
        <v>0</v>
      </c>
      <c r="E262" s="342" t="n">
        <f aca="false">IF(SUM('Baseline_&amp;_Adverse_Scenario'!$F$49)-SUM('Baseline_&amp;_Adverse_Scenario'!$F$42)&lt;&gt;0,SUM('Baseline_&amp;_Adverse_Scenario'!F38)/(SUM('Baseline_&amp;_Adverse_Scenario'!$F$49)-SUM('Baseline_&amp;_Adverse_Scenario'!$F$42)),0)</f>
        <v>0</v>
      </c>
      <c r="F262" s="340" t="s">
        <v>358</v>
      </c>
      <c r="G262" s="335"/>
      <c r="L262" s="52" t="s">
        <v>1</v>
      </c>
      <c r="W262" s="52" t="s">
        <v>1</v>
      </c>
    </row>
    <row r="263" s="1" customFormat="true" ht="15" hidden="false" customHeight="true" outlineLevel="0" collapsed="false">
      <c r="A263" s="58"/>
      <c r="B263" s="98"/>
      <c r="C263" s="343" t="s">
        <v>151</v>
      </c>
      <c r="D263" s="341" t="n">
        <f aca="false">IF(SUM('Baseline_&amp;_Adverse_Scenario'!$D$49)-SUM('Baseline_&amp;_Adverse_Scenario'!$D$42)&lt;&gt;0,SUM('Baseline_&amp;_Adverse_Scenario'!D39)/(SUM('Baseline_&amp;_Adverse_Scenario'!$D$49)-SUM('Baseline_&amp;_Adverse_Scenario'!$D$42)),0)</f>
        <v>0</v>
      </c>
      <c r="E263" s="342" t="n">
        <f aca="false">IF(SUM('Baseline_&amp;_Adverse_Scenario'!$F$49)-SUM('Baseline_&amp;_Adverse_Scenario'!$F$42)&lt;&gt;0,SUM('Baseline_&amp;_Adverse_Scenario'!F39)/(SUM('Baseline_&amp;_Adverse_Scenario'!$F$49)-SUM('Baseline_&amp;_Adverse_Scenario'!$F$42)),0)</f>
        <v>0</v>
      </c>
      <c r="F263" s="340" t="s">
        <v>358</v>
      </c>
      <c r="G263" s="335"/>
      <c r="L263" s="52" t="s">
        <v>1</v>
      </c>
      <c r="W263" s="52" t="s">
        <v>1</v>
      </c>
    </row>
    <row r="264" s="1" customFormat="true" ht="15" hidden="false" customHeight="true" outlineLevel="0" collapsed="false">
      <c r="A264" s="58"/>
      <c r="B264" s="98"/>
      <c r="C264" s="343" t="s">
        <v>155</v>
      </c>
      <c r="D264" s="341" t="n">
        <f aca="false">IF(SUM('Baseline_&amp;_Adverse_Scenario'!$D$49)-SUM('Baseline_&amp;_Adverse_Scenario'!$D$42)&lt;&gt;0,SUM('Baseline_&amp;_Adverse_Scenario'!D43)/(SUM('Baseline_&amp;_Adverse_Scenario'!$D$49)-SUM('Baseline_&amp;_Adverse_Scenario'!$D$42)),0)</f>
        <v>0</v>
      </c>
      <c r="E264" s="342" t="n">
        <f aca="false">IF(SUM('Baseline_&amp;_Adverse_Scenario'!$F$49)-SUM('Baseline_&amp;_Adverse_Scenario'!$F$42)&lt;&gt;0,SUM('Baseline_&amp;_Adverse_Scenario'!F43)/(SUM('Baseline_&amp;_Adverse_Scenario'!$F$49)-SUM('Baseline_&amp;_Adverse_Scenario'!$F$42)),0)</f>
        <v>0</v>
      </c>
      <c r="F264" s="340" t="s">
        <v>358</v>
      </c>
      <c r="G264" s="335"/>
      <c r="L264" s="52" t="s">
        <v>1</v>
      </c>
      <c r="W264" s="52" t="s">
        <v>1</v>
      </c>
    </row>
    <row r="265" s="1" customFormat="true" ht="15" hidden="false" customHeight="true" outlineLevel="0" collapsed="false">
      <c r="A265" s="58"/>
      <c r="B265" s="98"/>
      <c r="C265" s="163" t="s">
        <v>156</v>
      </c>
      <c r="D265" s="341" t="n">
        <f aca="false">IF(SUM('Baseline_&amp;_Adverse_Scenario'!$D$49)-SUM('Baseline_&amp;_Adverse_Scenario'!$D$42)&lt;&gt;0,SUM('Baseline_&amp;_Adverse_Scenario'!D44)/(SUM('Baseline_&amp;_Adverse_Scenario'!$D$49)-SUM('Baseline_&amp;_Adverse_Scenario'!$D$42)),0)</f>
        <v>0</v>
      </c>
      <c r="E265" s="342" t="n">
        <f aca="false">IF(SUM('Baseline_&amp;_Adverse_Scenario'!$F$49)-SUM('Baseline_&amp;_Adverse_Scenario'!$F$42)&lt;&gt;0,SUM('Baseline_&amp;_Adverse_Scenario'!F44)/(SUM('Baseline_&amp;_Adverse_Scenario'!$F$49)-SUM('Baseline_&amp;_Adverse_Scenario'!$F$42)),0)</f>
        <v>0</v>
      </c>
      <c r="F265" s="340" t="s">
        <v>358</v>
      </c>
      <c r="G265" s="335"/>
      <c r="L265" s="52" t="s">
        <v>1</v>
      </c>
      <c r="W265" s="52" t="s">
        <v>1</v>
      </c>
    </row>
    <row r="266" s="1" customFormat="true" ht="15" hidden="false" customHeight="true" outlineLevel="0" collapsed="false">
      <c r="A266" s="58"/>
      <c r="B266" s="98"/>
      <c r="C266" s="83" t="s">
        <v>157</v>
      </c>
      <c r="D266" s="344" t="n">
        <f aca="false">IF(SUM('Baseline_&amp;_Adverse_Scenario'!$D$49)-SUM('Baseline_&amp;_Adverse_Scenario'!$D$42)&lt;&gt;0,SUM('Baseline_&amp;_Adverse_Scenario'!D45)/(SUM('Baseline_&amp;_Adverse_Scenario'!$D$49)-SUM('Baseline_&amp;_Adverse_Scenario'!$D$42)),0)</f>
        <v>0</v>
      </c>
      <c r="E266" s="345" t="n">
        <f aca="false">IF(SUM('Baseline_&amp;_Adverse_Scenario'!$F$49)-SUM('Baseline_&amp;_Adverse_Scenario'!$F$42)&lt;&gt;0,SUM('Baseline_&amp;_Adverse_Scenario'!F45)/(SUM('Baseline_&amp;_Adverse_Scenario'!$F$49)-SUM('Baseline_&amp;_Adverse_Scenario'!$F$42)),0)</f>
        <v>0</v>
      </c>
      <c r="F266" s="340" t="s">
        <v>358</v>
      </c>
      <c r="G266" s="335"/>
      <c r="L266" s="52" t="s">
        <v>1</v>
      </c>
      <c r="W266" s="52" t="s">
        <v>1</v>
      </c>
    </row>
    <row r="267" s="1" customFormat="true" ht="15" hidden="false" customHeight="true" outlineLevel="0" collapsed="false">
      <c r="A267" s="58"/>
      <c r="B267" s="98"/>
      <c r="C267" s="346" t="s">
        <v>469</v>
      </c>
      <c r="D267" s="345" t="n">
        <f aca="false">IF(SUM('Baseline_&amp;_Adverse_Scenario'!$D$49)-SUM('Baseline_&amp;_Adverse_Scenario'!$D$42)&lt;&gt;0,(SUM('Baseline_&amp;_Adverse_Scenario'!D49)-SUM('Baseline_&amp;_Adverse_Scenario'!D42))/(SUM('Baseline_&amp;_Adverse_Scenario'!$D$49)-SUM('Baseline_&amp;_Adverse_Scenario'!$D$42)),0)</f>
        <v>0</v>
      </c>
      <c r="E267" s="345" t="n">
        <f aca="false">IF(SUM('Baseline_&amp;_Adverse_Scenario'!$F$49)-SUM('Baseline_&amp;_Adverse_Scenario'!$F$42)&lt;&gt;0,(SUM('Baseline_&amp;_Adverse_Scenario'!F49)-SUM('Baseline_&amp;_Adverse_Scenario'!F42))/(SUM('Baseline_&amp;_Adverse_Scenario'!$F$49)-SUM('Baseline_&amp;_Adverse_Scenario'!$F$42)),0)</f>
        <v>0</v>
      </c>
      <c r="F267" s="246" t="n">
        <f aca="false">SUM(F256:F266)</f>
        <v>0</v>
      </c>
      <c r="G267" s="335"/>
      <c r="L267" s="52" t="s">
        <v>1</v>
      </c>
      <c r="W267" s="52" t="s">
        <v>1</v>
      </c>
    </row>
    <row r="268" s="1" customFormat="true" ht="4.5" hidden="false" customHeight="true" outlineLevel="0" collapsed="false">
      <c r="A268" s="58"/>
      <c r="B268" s="98"/>
      <c r="C268" s="74"/>
      <c r="D268" s="335"/>
      <c r="E268" s="74"/>
      <c r="F268" s="335"/>
      <c r="G268" s="335"/>
      <c r="L268" s="52" t="s">
        <v>1</v>
      </c>
      <c r="W268" s="52" t="s">
        <v>1</v>
      </c>
    </row>
    <row r="269" s="1" customFormat="true" ht="15" hidden="false" customHeight="true" outlineLevel="0" collapsed="false">
      <c r="A269" s="58"/>
      <c r="B269" s="98"/>
      <c r="C269" s="74"/>
      <c r="D269" s="335"/>
      <c r="E269" s="74"/>
      <c r="F269" s="335"/>
      <c r="G269" s="335"/>
      <c r="L269" s="52" t="s">
        <v>1</v>
      </c>
      <c r="W269" s="52" t="s">
        <v>1</v>
      </c>
    </row>
    <row r="270" s="1" customFormat="true" ht="4.5" hidden="false" customHeight="true" outlineLevel="0" collapsed="false">
      <c r="A270" s="58"/>
      <c r="B270" s="98"/>
      <c r="C270" s="74"/>
      <c r="D270" s="335"/>
      <c r="E270" s="74"/>
      <c r="F270" s="335"/>
      <c r="G270" s="335"/>
      <c r="L270" s="52" t="s">
        <v>1</v>
      </c>
      <c r="W270" s="52" t="s">
        <v>1</v>
      </c>
    </row>
    <row r="271" s="1" customFormat="true" ht="15" hidden="false" customHeight="true" outlineLevel="0" collapsed="false">
      <c r="A271" s="58"/>
      <c r="B271" s="98"/>
      <c r="C271" s="150" t="s">
        <v>470</v>
      </c>
      <c r="D271" s="144"/>
      <c r="E271" s="144"/>
      <c r="F271" s="144"/>
      <c r="G271" s="144"/>
      <c r="H271" s="144"/>
      <c r="I271" s="144"/>
      <c r="J271" s="283"/>
      <c r="K271" s="284"/>
      <c r="L271" s="52" t="s">
        <v>1</v>
      </c>
      <c r="W271" s="52" t="s">
        <v>1</v>
      </c>
    </row>
    <row r="272" s="1" customFormat="true" ht="4.5" hidden="false" customHeight="true" outlineLevel="0" collapsed="false">
      <c r="A272" s="58"/>
      <c r="B272" s="98"/>
      <c r="C272" s="239"/>
      <c r="D272" s="239"/>
      <c r="E272" s="239"/>
      <c r="F272" s="240"/>
      <c r="G272" s="240"/>
      <c r="L272" s="52" t="s">
        <v>1</v>
      </c>
      <c r="W272" s="52" t="s">
        <v>1</v>
      </c>
    </row>
    <row r="273" s="1" customFormat="true" ht="43.5" hidden="false" customHeight="true" outlineLevel="0" collapsed="false">
      <c r="A273" s="58"/>
      <c r="B273" s="98"/>
      <c r="C273" s="251" t="s">
        <v>471</v>
      </c>
      <c r="D273" s="251"/>
      <c r="E273" s="251"/>
      <c r="F273" s="274" t="s">
        <v>70</v>
      </c>
      <c r="G273" s="240"/>
      <c r="L273" s="52" t="s">
        <v>1</v>
      </c>
      <c r="W273" s="52" t="s">
        <v>1</v>
      </c>
    </row>
    <row r="274" s="1" customFormat="true" ht="4.5" hidden="false" customHeight="true" outlineLevel="0" collapsed="false">
      <c r="A274" s="58"/>
      <c r="B274" s="98"/>
      <c r="C274" s="239"/>
      <c r="D274" s="239"/>
      <c r="E274" s="239"/>
      <c r="F274" s="240"/>
      <c r="G274" s="240"/>
      <c r="L274" s="52" t="s">
        <v>1</v>
      </c>
      <c r="W274" s="52" t="s">
        <v>1</v>
      </c>
    </row>
    <row r="275" s="1" customFormat="true" ht="105" hidden="false" customHeight="false" outlineLevel="0" collapsed="false">
      <c r="A275" s="58"/>
      <c r="B275" s="98"/>
      <c r="C275" s="334" t="s">
        <v>472</v>
      </c>
      <c r="D275" s="328" t="s">
        <v>457</v>
      </c>
      <c r="E275" s="74"/>
      <c r="F275" s="335"/>
      <c r="G275" s="335"/>
      <c r="L275" s="52" t="s">
        <v>1</v>
      </c>
      <c r="W275" s="52" t="s">
        <v>1</v>
      </c>
    </row>
    <row r="276" s="1" customFormat="true" ht="15" hidden="false" customHeight="true" outlineLevel="0" collapsed="false">
      <c r="A276" s="58"/>
      <c r="B276" s="98"/>
      <c r="C276" s="88" t="s">
        <v>124</v>
      </c>
      <c r="D276" s="120" t="s">
        <v>70</v>
      </c>
      <c r="E276" s="74"/>
      <c r="F276" s="335"/>
      <c r="G276" s="335"/>
      <c r="L276" s="52" t="s">
        <v>1</v>
      </c>
      <c r="W276" s="52" t="s">
        <v>1</v>
      </c>
    </row>
    <row r="277" s="1" customFormat="true" ht="15" hidden="false" customHeight="true" outlineLevel="0" collapsed="false">
      <c r="A277" s="58"/>
      <c r="B277" s="98"/>
      <c r="C277" s="88" t="s">
        <v>458</v>
      </c>
      <c r="D277" s="120" t="s">
        <v>70</v>
      </c>
      <c r="E277" s="74"/>
      <c r="F277" s="335"/>
      <c r="G277" s="335"/>
      <c r="L277" s="52" t="s">
        <v>1</v>
      </c>
      <c r="W277" s="52" t="s">
        <v>1</v>
      </c>
    </row>
    <row r="278" s="1" customFormat="true" ht="15" hidden="false" customHeight="true" outlineLevel="0" collapsed="false">
      <c r="A278" s="58"/>
      <c r="B278" s="98"/>
      <c r="C278" s="88" t="s">
        <v>459</v>
      </c>
      <c r="D278" s="120" t="s">
        <v>70</v>
      </c>
      <c r="E278" s="74"/>
      <c r="F278" s="335"/>
      <c r="G278" s="335"/>
      <c r="L278" s="52" t="s">
        <v>1</v>
      </c>
      <c r="W278" s="52" t="s">
        <v>1</v>
      </c>
    </row>
    <row r="279" s="1" customFormat="true" ht="15" hidden="false" customHeight="true" outlineLevel="0" collapsed="false">
      <c r="A279" s="58"/>
      <c r="B279" s="98"/>
      <c r="C279" s="336" t="s">
        <v>460</v>
      </c>
      <c r="D279" s="120" t="s">
        <v>70</v>
      </c>
      <c r="E279" s="74"/>
      <c r="F279" s="335"/>
      <c r="G279" s="335"/>
      <c r="L279" s="52" t="s">
        <v>1</v>
      </c>
      <c r="W279" s="52" t="s">
        <v>1</v>
      </c>
    </row>
    <row r="280" s="1" customFormat="true" ht="15" hidden="false" customHeight="true" outlineLevel="0" collapsed="false">
      <c r="A280" s="58"/>
      <c r="B280" s="98"/>
      <c r="C280" s="88" t="s">
        <v>461</v>
      </c>
      <c r="D280" s="120" t="s">
        <v>70</v>
      </c>
      <c r="E280" s="74"/>
      <c r="F280" s="335"/>
      <c r="G280" s="335"/>
      <c r="L280" s="52" t="s">
        <v>1</v>
      </c>
      <c r="W280" s="52" t="s">
        <v>1</v>
      </c>
    </row>
    <row r="281" s="1" customFormat="true" ht="15" hidden="false" customHeight="true" outlineLevel="0" collapsed="false">
      <c r="A281" s="58"/>
      <c r="B281" s="98"/>
      <c r="C281" s="88" t="s">
        <v>462</v>
      </c>
      <c r="D281" s="120" t="s">
        <v>70</v>
      </c>
      <c r="E281" s="74"/>
      <c r="F281" s="335"/>
      <c r="G281" s="335"/>
      <c r="L281" s="52" t="s">
        <v>1</v>
      </c>
      <c r="W281" s="52" t="s">
        <v>1</v>
      </c>
    </row>
    <row r="282" s="1" customFormat="true" ht="15" hidden="false" customHeight="true" outlineLevel="0" collapsed="false">
      <c r="A282" s="58"/>
      <c r="B282" s="98"/>
      <c r="C282" s="88" t="s">
        <v>463</v>
      </c>
      <c r="D282" s="120" t="s">
        <v>70</v>
      </c>
      <c r="E282" s="74"/>
      <c r="F282" s="335"/>
      <c r="G282" s="335"/>
      <c r="L282" s="52" t="s">
        <v>1</v>
      </c>
      <c r="W282" s="52" t="s">
        <v>1</v>
      </c>
    </row>
    <row r="283" s="1" customFormat="true" ht="15" hidden="false" customHeight="true" outlineLevel="0" collapsed="false">
      <c r="A283" s="58"/>
      <c r="B283" s="98"/>
      <c r="C283" s="336" t="s">
        <v>151</v>
      </c>
      <c r="D283" s="120" t="s">
        <v>70</v>
      </c>
      <c r="E283" s="74"/>
      <c r="F283" s="335"/>
      <c r="G283" s="335"/>
      <c r="L283" s="52" t="s">
        <v>1</v>
      </c>
      <c r="W283" s="52" t="s">
        <v>1</v>
      </c>
    </row>
    <row r="284" s="1" customFormat="true" ht="15" hidden="false" customHeight="true" outlineLevel="0" collapsed="false">
      <c r="A284" s="58"/>
      <c r="B284" s="98"/>
      <c r="C284" s="336" t="s">
        <v>155</v>
      </c>
      <c r="D284" s="120" t="s">
        <v>70</v>
      </c>
      <c r="E284" s="74"/>
      <c r="F284" s="335"/>
      <c r="G284" s="335"/>
      <c r="L284" s="52" t="s">
        <v>1</v>
      </c>
      <c r="W284" s="52" t="s">
        <v>1</v>
      </c>
    </row>
    <row r="285" s="1" customFormat="true" ht="15" hidden="false" customHeight="true" outlineLevel="0" collapsed="false">
      <c r="A285" s="58"/>
      <c r="B285" s="98"/>
      <c r="C285" s="88" t="s">
        <v>156</v>
      </c>
      <c r="D285" s="120" t="s">
        <v>70</v>
      </c>
      <c r="E285" s="74"/>
      <c r="F285" s="335"/>
      <c r="G285" s="335"/>
      <c r="L285" s="52" t="s">
        <v>1</v>
      </c>
      <c r="W285" s="52" t="s">
        <v>1</v>
      </c>
    </row>
    <row r="286" s="1" customFormat="true" ht="15" hidden="false" customHeight="true" outlineLevel="0" collapsed="false">
      <c r="A286" s="58"/>
      <c r="B286" s="98"/>
      <c r="C286" s="70" t="s">
        <v>157</v>
      </c>
      <c r="D286" s="125" t="s">
        <v>70</v>
      </c>
      <c r="E286" s="74"/>
      <c r="F286" s="335"/>
      <c r="G286" s="335"/>
      <c r="L286" s="52" t="s">
        <v>1</v>
      </c>
      <c r="W286" s="52" t="s">
        <v>1</v>
      </c>
    </row>
    <row r="287" s="1" customFormat="true" ht="4.5" hidden="false" customHeight="true" outlineLevel="0" collapsed="false">
      <c r="A287" s="58"/>
      <c r="B287" s="98"/>
      <c r="C287" s="74"/>
      <c r="D287" s="335"/>
      <c r="E287" s="74"/>
      <c r="F287" s="335"/>
      <c r="G287" s="335"/>
      <c r="L287" s="52" t="s">
        <v>1</v>
      </c>
      <c r="W287" s="52" t="s">
        <v>1</v>
      </c>
    </row>
    <row r="288" s="1" customFormat="true" ht="45" hidden="false" customHeight="true" outlineLevel="0" collapsed="false">
      <c r="A288" s="58"/>
      <c r="B288" s="98"/>
      <c r="C288" s="251" t="s">
        <v>473</v>
      </c>
      <c r="D288" s="251"/>
      <c r="E288" s="251"/>
      <c r="F288" s="274" t="s">
        <v>70</v>
      </c>
      <c r="G288" s="335"/>
      <c r="L288" s="52" t="s">
        <v>1</v>
      </c>
      <c r="W288" s="52" t="s">
        <v>1</v>
      </c>
    </row>
    <row r="289" s="1" customFormat="true" ht="4.5" hidden="false" customHeight="true" outlineLevel="0" collapsed="false">
      <c r="A289" s="58"/>
      <c r="B289" s="98"/>
      <c r="C289" s="74"/>
      <c r="D289" s="335"/>
      <c r="E289" s="74"/>
      <c r="F289" s="335"/>
      <c r="G289" s="335"/>
      <c r="L289" s="52" t="s">
        <v>1</v>
      </c>
      <c r="W289" s="52" t="s">
        <v>1</v>
      </c>
    </row>
    <row r="290" s="1" customFormat="true" ht="4.5" hidden="false" customHeight="true" outlineLevel="0" collapsed="false">
      <c r="A290" s="58"/>
      <c r="B290" s="98"/>
      <c r="C290" s="74"/>
      <c r="D290" s="335"/>
      <c r="E290" s="74"/>
      <c r="F290" s="335"/>
      <c r="G290" s="335"/>
      <c r="L290" s="52" t="s">
        <v>1</v>
      </c>
      <c r="W290" s="52" t="s">
        <v>1</v>
      </c>
    </row>
    <row r="291" s="1" customFormat="true" ht="60" hidden="false" customHeight="true" outlineLevel="0" collapsed="false">
      <c r="A291" s="58"/>
      <c r="B291" s="98"/>
      <c r="C291" s="251" t="s">
        <v>474</v>
      </c>
      <c r="D291" s="251"/>
      <c r="E291" s="251"/>
      <c r="F291" s="274" t="s">
        <v>70</v>
      </c>
      <c r="G291" s="335"/>
      <c r="L291" s="52" t="s">
        <v>1</v>
      </c>
      <c r="W291" s="52" t="s">
        <v>1</v>
      </c>
    </row>
    <row r="292" s="1" customFormat="true" ht="4.5" hidden="false" customHeight="true" outlineLevel="0" collapsed="false">
      <c r="A292" s="58"/>
      <c r="B292" s="98"/>
      <c r="C292" s="74"/>
      <c r="D292" s="335"/>
      <c r="E292" s="74"/>
      <c r="F292" s="335"/>
      <c r="G292" s="335"/>
      <c r="L292" s="52" t="s">
        <v>1</v>
      </c>
      <c r="W292" s="52" t="s">
        <v>1</v>
      </c>
    </row>
    <row r="293" s="1" customFormat="true" ht="15" hidden="false" customHeight="true" outlineLevel="0" collapsed="false">
      <c r="A293" s="58"/>
      <c r="B293" s="98"/>
      <c r="C293" s="74"/>
      <c r="D293" s="335"/>
      <c r="E293" s="74"/>
      <c r="F293" s="335"/>
      <c r="G293" s="335"/>
      <c r="L293" s="52" t="s">
        <v>1</v>
      </c>
      <c r="W293" s="52" t="s">
        <v>1</v>
      </c>
    </row>
    <row r="294" s="1" customFormat="true" ht="4.5" hidden="false" customHeight="true" outlineLevel="0" collapsed="false">
      <c r="A294" s="58"/>
      <c r="B294" s="98"/>
      <c r="C294" s="74"/>
      <c r="D294" s="335"/>
      <c r="E294" s="74"/>
      <c r="F294" s="335"/>
      <c r="G294" s="335"/>
      <c r="L294" s="52" t="s">
        <v>1</v>
      </c>
      <c r="W294" s="52" t="s">
        <v>1</v>
      </c>
    </row>
    <row r="295" s="1" customFormat="true" ht="15" hidden="false" customHeight="true" outlineLevel="0" collapsed="false">
      <c r="A295" s="58"/>
      <c r="B295" s="98"/>
      <c r="C295" s="150" t="s">
        <v>475</v>
      </c>
      <c r="D295" s="144"/>
      <c r="E295" s="144"/>
      <c r="F295" s="144"/>
      <c r="G295" s="144"/>
      <c r="H295" s="144"/>
      <c r="I295" s="144"/>
      <c r="J295" s="283"/>
      <c r="K295" s="284"/>
      <c r="L295" s="52" t="s">
        <v>1</v>
      </c>
      <c r="W295" s="52" t="s">
        <v>1</v>
      </c>
    </row>
    <row r="296" s="1" customFormat="true" ht="4.5" hidden="false" customHeight="true" outlineLevel="0" collapsed="false">
      <c r="A296" s="58"/>
      <c r="B296" s="98"/>
      <c r="C296" s="74"/>
      <c r="D296" s="335"/>
      <c r="E296" s="74"/>
      <c r="F296" s="335"/>
      <c r="G296" s="335"/>
      <c r="L296" s="52" t="s">
        <v>1</v>
      </c>
      <c r="W296" s="52" t="s">
        <v>1</v>
      </c>
    </row>
    <row r="297" s="1" customFormat="true" ht="44.25" hidden="false" customHeight="true" outlineLevel="0" collapsed="false">
      <c r="A297" s="58"/>
      <c r="B297" s="98"/>
      <c r="C297" s="251" t="s">
        <v>476</v>
      </c>
      <c r="D297" s="251"/>
      <c r="E297" s="251"/>
      <c r="F297" s="274" t="s">
        <v>70</v>
      </c>
      <c r="G297" s="335"/>
      <c r="L297" s="52" t="s">
        <v>1</v>
      </c>
      <c r="W297" s="52" t="s">
        <v>1</v>
      </c>
    </row>
    <row r="298" s="1" customFormat="true" ht="4.5" hidden="false" customHeight="true" outlineLevel="0" collapsed="false">
      <c r="A298" s="58"/>
      <c r="B298" s="98"/>
      <c r="C298" s="74"/>
      <c r="D298" s="335"/>
      <c r="E298" s="74"/>
      <c r="F298" s="335"/>
      <c r="G298" s="335"/>
      <c r="L298" s="52" t="s">
        <v>1</v>
      </c>
      <c r="W298" s="52" t="s">
        <v>1</v>
      </c>
    </row>
    <row r="299" s="1" customFormat="true" ht="30" hidden="false" customHeight="true" outlineLevel="0" collapsed="false">
      <c r="A299" s="58"/>
      <c r="B299" s="98"/>
      <c r="C299" s="251" t="s">
        <v>477</v>
      </c>
      <c r="D299" s="251"/>
      <c r="E299" s="251"/>
      <c r="F299" s="274" t="s">
        <v>70</v>
      </c>
      <c r="G299" s="335"/>
      <c r="L299" s="52" t="s">
        <v>1</v>
      </c>
      <c r="W299" s="52" t="s">
        <v>1</v>
      </c>
    </row>
    <row r="300" s="1" customFormat="true" ht="3.75" hidden="false" customHeight="true" outlineLevel="0" collapsed="false">
      <c r="A300" s="58"/>
      <c r="B300" s="98"/>
      <c r="C300" s="74"/>
      <c r="D300" s="335"/>
      <c r="E300" s="74"/>
      <c r="F300" s="335"/>
      <c r="G300" s="335"/>
      <c r="L300" s="52" t="s">
        <v>1</v>
      </c>
      <c r="W300" s="52" t="s">
        <v>1</v>
      </c>
    </row>
    <row r="301" s="1" customFormat="true" ht="30" hidden="false" customHeight="true" outlineLevel="0" collapsed="false">
      <c r="A301" s="58"/>
      <c r="B301" s="98"/>
      <c r="C301" s="251" t="s">
        <v>478</v>
      </c>
      <c r="D301" s="251"/>
      <c r="E301" s="251"/>
      <c r="F301" s="274" t="s">
        <v>70</v>
      </c>
      <c r="G301" s="335"/>
      <c r="L301" s="52" t="s">
        <v>1</v>
      </c>
      <c r="W301" s="52" t="s">
        <v>1</v>
      </c>
    </row>
    <row r="302" s="1" customFormat="true" ht="4.5" hidden="false" customHeight="true" outlineLevel="0" collapsed="false">
      <c r="A302" s="58"/>
      <c r="B302" s="98"/>
      <c r="C302" s="74"/>
      <c r="D302" s="335"/>
      <c r="E302" s="74"/>
      <c r="F302" s="335"/>
      <c r="G302" s="335"/>
      <c r="L302" s="52" t="s">
        <v>1</v>
      </c>
      <c r="W302" s="52" t="s">
        <v>1</v>
      </c>
    </row>
    <row r="303" s="1" customFormat="true" ht="30" hidden="false" customHeight="false" outlineLevel="0" collapsed="false">
      <c r="A303" s="58"/>
      <c r="B303" s="98"/>
      <c r="C303" s="334" t="str">
        <f aca="false">"47. Please fill in the amounts for your IORP's past asset allocation in the template below (in "&amp;Participant!D14&amp;" of "&amp;Participant!D13&amp;"):"</f>
        <v>47. Please fill in the amounts for your IORP's past asset allocation in the template below (in - of -):</v>
      </c>
      <c r="D303" s="252" t="n">
        <v>2007</v>
      </c>
      <c r="E303" s="252" t="s">
        <v>479</v>
      </c>
      <c r="F303" s="252" t="n">
        <v>2008</v>
      </c>
      <c r="G303" s="252" t="s">
        <v>479</v>
      </c>
      <c r="H303" s="252" t="n">
        <v>2012</v>
      </c>
      <c r="I303" s="252" t="s">
        <v>479</v>
      </c>
      <c r="J303" s="252" t="n">
        <v>2016</v>
      </c>
      <c r="K303" s="307" t="s">
        <v>479</v>
      </c>
      <c r="L303" s="52" t="s">
        <v>1</v>
      </c>
      <c r="W303" s="52" t="s">
        <v>1</v>
      </c>
    </row>
    <row r="304" s="1" customFormat="true" ht="15" hidden="false" customHeight="true" outlineLevel="0" collapsed="false">
      <c r="A304" s="58"/>
      <c r="B304" s="98"/>
      <c r="C304" s="163" t="s">
        <v>124</v>
      </c>
      <c r="D304" s="120" t="s">
        <v>70</v>
      </c>
      <c r="E304" s="339" t="n">
        <f aca="false">IF(SUM(D$318)&lt;&gt;0,SUM(D304)/SUM(D$318),0)</f>
        <v>0</v>
      </c>
      <c r="F304" s="120" t="s">
        <v>70</v>
      </c>
      <c r="G304" s="339" t="n">
        <f aca="false">IF(SUM(F$318)&lt;&gt;0,SUM(F304)/SUM(F$318),0)</f>
        <v>0</v>
      </c>
      <c r="H304" s="120" t="s">
        <v>70</v>
      </c>
      <c r="I304" s="339" t="n">
        <f aca="false">IF(SUM(H$318)&lt;&gt;0,SUM(H304)/SUM(H$318),0)</f>
        <v>0</v>
      </c>
      <c r="J304" s="347" t="n">
        <f aca="false">SUM('Baseline_&amp;_Adverse_Scenario'!D12)</f>
        <v>0</v>
      </c>
      <c r="K304" s="339" t="n">
        <f aca="false">IF(SUM(J$318)&lt;&gt;0,SUM(J304)/SUM(J$318),0)</f>
        <v>0</v>
      </c>
      <c r="L304" s="52" t="s">
        <v>1</v>
      </c>
      <c r="W304" s="52" t="s">
        <v>1</v>
      </c>
    </row>
    <row r="305" s="1" customFormat="true" ht="15" hidden="false" customHeight="true" outlineLevel="0" collapsed="false">
      <c r="A305" s="58"/>
      <c r="B305" s="98"/>
      <c r="C305" s="163" t="s">
        <v>130</v>
      </c>
      <c r="D305" s="129" t="n">
        <f aca="false">SUM(D306,D307)</f>
        <v>0</v>
      </c>
      <c r="E305" s="342" t="n">
        <f aca="false">IF(SUM(D$318)&lt;&gt;0,SUM(D305)/SUM(D$318),0)</f>
        <v>0</v>
      </c>
      <c r="F305" s="129" t="n">
        <f aca="false">SUM(F306,F307)</f>
        <v>0</v>
      </c>
      <c r="G305" s="342" t="n">
        <f aca="false">IF(SUM(F$318)&lt;&gt;0,SUM(F305)/SUM(F$318),0)</f>
        <v>0</v>
      </c>
      <c r="H305" s="129" t="n">
        <f aca="false">SUM(H306,H307)</f>
        <v>0</v>
      </c>
      <c r="I305" s="342" t="n">
        <f aca="false">IF(SUM(H$318)&lt;&gt;0,SUM(H305)/SUM(H$318),0)</f>
        <v>0</v>
      </c>
      <c r="J305" s="347" t="n">
        <f aca="false">SUM(J306,J307)</f>
        <v>0</v>
      </c>
      <c r="K305" s="342" t="n">
        <f aca="false">IF(SUM(J$318)&lt;&gt;0,SUM(J305)/SUM(J$318),0)</f>
        <v>0</v>
      </c>
      <c r="L305" s="52" t="s">
        <v>1</v>
      </c>
      <c r="W305" s="52" t="s">
        <v>1</v>
      </c>
    </row>
    <row r="306" s="1" customFormat="true" ht="15" hidden="false" customHeight="true" outlineLevel="0" collapsed="false">
      <c r="A306" s="58"/>
      <c r="B306" s="98"/>
      <c r="C306" s="128" t="s">
        <v>458</v>
      </c>
      <c r="D306" s="120" t="s">
        <v>70</v>
      </c>
      <c r="E306" s="342" t="n">
        <f aca="false">IF(SUM(D$318)&lt;&gt;0,SUM(D306)/SUM(D$318),0)</f>
        <v>0</v>
      </c>
      <c r="F306" s="120" t="s">
        <v>70</v>
      </c>
      <c r="G306" s="342" t="n">
        <f aca="false">IF(SUM(F$318)&lt;&gt;0,SUM(F306)/SUM(F$318),0)</f>
        <v>0</v>
      </c>
      <c r="H306" s="120" t="s">
        <v>70</v>
      </c>
      <c r="I306" s="342" t="n">
        <f aca="false">IF(SUM(H$318)&lt;&gt;0,SUM(H306)/SUM(H$318),0)</f>
        <v>0</v>
      </c>
      <c r="J306" s="347" t="n">
        <f aca="false">SUM('Baseline_&amp;_Adverse_Scenario'!D19)</f>
        <v>0</v>
      </c>
      <c r="K306" s="342" t="n">
        <f aca="false">IF(SUM(J$318)&lt;&gt;0,SUM(J306)/SUM(J$318),0)</f>
        <v>0</v>
      </c>
      <c r="L306" s="52" t="s">
        <v>1</v>
      </c>
      <c r="W306" s="52" t="s">
        <v>1</v>
      </c>
    </row>
    <row r="307" s="1" customFormat="true" ht="15" hidden="false" customHeight="true" outlineLevel="0" collapsed="false">
      <c r="A307" s="58"/>
      <c r="B307" s="98"/>
      <c r="C307" s="128" t="s">
        <v>459</v>
      </c>
      <c r="D307" s="120" t="s">
        <v>70</v>
      </c>
      <c r="E307" s="342" t="n">
        <f aca="false">IF(SUM(D$318)&lt;&gt;0,SUM(D307)/SUM(D$318),0)</f>
        <v>0</v>
      </c>
      <c r="F307" s="120" t="s">
        <v>70</v>
      </c>
      <c r="G307" s="342" t="n">
        <f aca="false">IF(SUM(F$318)&lt;&gt;0,SUM(F307)/SUM(F$318),0)</f>
        <v>0</v>
      </c>
      <c r="H307" s="120" t="s">
        <v>70</v>
      </c>
      <c r="I307" s="342" t="n">
        <f aca="false">IF(SUM(H$318)&lt;&gt;0,SUM(H307)/SUM(H$318),0)</f>
        <v>0</v>
      </c>
      <c r="J307" s="347" t="n">
        <f aca="false">SUM('Baseline_&amp;_Adverse_Scenario'!D24)</f>
        <v>0</v>
      </c>
      <c r="K307" s="342" t="n">
        <f aca="false">IF(SUM(J$318)&lt;&gt;0,SUM(J307)/SUM(J$318),0)</f>
        <v>0</v>
      </c>
      <c r="L307" s="52" t="s">
        <v>1</v>
      </c>
      <c r="W307" s="52" t="s">
        <v>1</v>
      </c>
    </row>
    <row r="308" s="1" customFormat="true" ht="15" hidden="false" customHeight="true" outlineLevel="0" collapsed="false">
      <c r="A308" s="58"/>
      <c r="B308" s="98"/>
      <c r="C308" s="127" t="s">
        <v>140</v>
      </c>
      <c r="D308" s="129" t="n">
        <f aca="false">SUM(D309,D310,D311,D312)</f>
        <v>0</v>
      </c>
      <c r="E308" s="342" t="n">
        <f aca="false">IF(SUM(D$318)&lt;&gt;0,SUM(D308)/SUM(D$318),0)</f>
        <v>0</v>
      </c>
      <c r="F308" s="129" t="n">
        <f aca="false">SUM(F309,F310,F311,F312)</f>
        <v>0</v>
      </c>
      <c r="G308" s="342" t="n">
        <f aca="false">IF(SUM(F$318)&lt;&gt;0,SUM(F308)/SUM(F$318),0)</f>
        <v>0</v>
      </c>
      <c r="H308" s="129" t="n">
        <f aca="false">SUM(H309,H310,H311,H312)</f>
        <v>0</v>
      </c>
      <c r="I308" s="342" t="n">
        <f aca="false">IF(SUM(H$318)&lt;&gt;0,SUM(H308)/SUM(H$318),0)</f>
        <v>0</v>
      </c>
      <c r="J308" s="347" t="n">
        <f aca="false">SUM(J309,J310,J311,J312)</f>
        <v>0</v>
      </c>
      <c r="K308" s="342" t="n">
        <f aca="false">IF(SUM(J$318)&lt;&gt;0,SUM(J308)/SUM(J$318),0)</f>
        <v>0</v>
      </c>
      <c r="L308" s="52" t="s">
        <v>1</v>
      </c>
      <c r="W308" s="52" t="s">
        <v>1</v>
      </c>
    </row>
    <row r="309" s="1" customFormat="true" ht="15" hidden="false" customHeight="true" outlineLevel="0" collapsed="false">
      <c r="A309" s="58"/>
      <c r="B309" s="98"/>
      <c r="C309" s="348" t="s">
        <v>460</v>
      </c>
      <c r="D309" s="120" t="s">
        <v>70</v>
      </c>
      <c r="E309" s="342" t="n">
        <f aca="false">IF(SUM(D$318)&lt;&gt;0,SUM(D309)/SUM(D$318),0)</f>
        <v>0</v>
      </c>
      <c r="F309" s="120" t="s">
        <v>70</v>
      </c>
      <c r="G309" s="342" t="n">
        <f aca="false">IF(SUM(F$318)&lt;&gt;0,SUM(F309)/SUM(F$318),0)</f>
        <v>0</v>
      </c>
      <c r="H309" s="120" t="s">
        <v>70</v>
      </c>
      <c r="I309" s="342" t="n">
        <f aca="false">IF(SUM(H$318)&lt;&gt;0,SUM(H309)/SUM(H$318),0)</f>
        <v>0</v>
      </c>
      <c r="J309" s="347" t="n">
        <f aca="false">SUM('Baseline_&amp;_Adverse_Scenario'!D29)</f>
        <v>0</v>
      </c>
      <c r="K309" s="342" t="n">
        <f aca="false">IF(SUM(J$318)&lt;&gt;0,SUM(J309)/SUM(J$318),0)</f>
        <v>0</v>
      </c>
      <c r="L309" s="52" t="s">
        <v>1</v>
      </c>
      <c r="W309" s="52" t="s">
        <v>1</v>
      </c>
    </row>
    <row r="310" s="1" customFormat="true" ht="15" hidden="false" customHeight="true" outlineLevel="0" collapsed="false">
      <c r="A310" s="58"/>
      <c r="B310" s="98"/>
      <c r="C310" s="349" t="s">
        <v>461</v>
      </c>
      <c r="D310" s="120" t="s">
        <v>70</v>
      </c>
      <c r="E310" s="342" t="n">
        <f aca="false">IF(SUM(D$318)&lt;&gt;0,SUM(D310)/SUM(D$318),0)</f>
        <v>0</v>
      </c>
      <c r="F310" s="120" t="s">
        <v>70</v>
      </c>
      <c r="G310" s="342" t="n">
        <f aca="false">IF(SUM(F$318)&lt;&gt;0,SUM(F310)/SUM(F$318),0)</f>
        <v>0</v>
      </c>
      <c r="H310" s="120" t="s">
        <v>70</v>
      </c>
      <c r="I310" s="342" t="n">
        <f aca="false">IF(SUM(H$318)&lt;&gt;0,SUM(H310)/SUM(H$318),0)</f>
        <v>0</v>
      </c>
      <c r="J310" s="347" t="n">
        <f aca="false">SUM('Baseline_&amp;_Adverse_Scenario'!D32)</f>
        <v>0</v>
      </c>
      <c r="K310" s="342" t="n">
        <f aca="false">IF(SUM(J$318)&lt;&gt;0,SUM(J310)/SUM(J$318),0)</f>
        <v>0</v>
      </c>
      <c r="L310" s="52" t="s">
        <v>1</v>
      </c>
      <c r="W310" s="52" t="s">
        <v>1</v>
      </c>
    </row>
    <row r="311" s="1" customFormat="true" ht="15" hidden="false" customHeight="true" outlineLevel="0" collapsed="false">
      <c r="A311" s="58"/>
      <c r="B311" s="98"/>
      <c r="C311" s="349" t="s">
        <v>462</v>
      </c>
      <c r="D311" s="120" t="s">
        <v>70</v>
      </c>
      <c r="E311" s="342" t="n">
        <f aca="false">IF(SUM(D$318)&lt;&gt;0,SUM(D311)/SUM(D$318),0)</f>
        <v>0</v>
      </c>
      <c r="F311" s="120" t="s">
        <v>70</v>
      </c>
      <c r="G311" s="342" t="n">
        <f aca="false">IF(SUM(F$318)&lt;&gt;0,SUM(F311)/SUM(F$318),0)</f>
        <v>0</v>
      </c>
      <c r="H311" s="120" t="s">
        <v>70</v>
      </c>
      <c r="I311" s="342" t="n">
        <f aca="false">IF(SUM(H$318)&lt;&gt;0,SUM(H311)/SUM(H$318),0)</f>
        <v>0</v>
      </c>
      <c r="J311" s="347" t="n">
        <f aca="false">SUM('Baseline_&amp;_Adverse_Scenario'!D37)</f>
        <v>0</v>
      </c>
      <c r="K311" s="342" t="n">
        <f aca="false">IF(SUM(J$318)&lt;&gt;0,SUM(J311)/SUM(J$318),0)</f>
        <v>0</v>
      </c>
      <c r="L311" s="52" t="s">
        <v>1</v>
      </c>
      <c r="W311" s="52" t="s">
        <v>1</v>
      </c>
    </row>
    <row r="312" s="1" customFormat="true" ht="15" hidden="false" customHeight="true" outlineLevel="0" collapsed="false">
      <c r="A312" s="58"/>
      <c r="B312" s="98"/>
      <c r="C312" s="349" t="s">
        <v>463</v>
      </c>
      <c r="D312" s="120" t="s">
        <v>70</v>
      </c>
      <c r="E312" s="342" t="n">
        <f aca="false">IF(SUM(D$318)&lt;&gt;0,SUM(D312)/SUM(D$318),0)</f>
        <v>0</v>
      </c>
      <c r="F312" s="120" t="s">
        <v>70</v>
      </c>
      <c r="G312" s="342" t="n">
        <f aca="false">IF(SUM(F$318)&lt;&gt;0,SUM(F312)/SUM(F$318),0)</f>
        <v>0</v>
      </c>
      <c r="H312" s="120" t="s">
        <v>70</v>
      </c>
      <c r="I312" s="342" t="n">
        <f aca="false">IF(SUM(H$318)&lt;&gt;0,SUM(H312)/SUM(H$318),0)</f>
        <v>0</v>
      </c>
      <c r="J312" s="347" t="n">
        <f aca="false">SUM('Baseline_&amp;_Adverse_Scenario'!D38)</f>
        <v>0</v>
      </c>
      <c r="K312" s="342" t="n">
        <f aca="false">IF(SUM(J$318)&lt;&gt;0,SUM(J312)/SUM(J$318),0)</f>
        <v>0</v>
      </c>
      <c r="L312" s="52" t="s">
        <v>1</v>
      </c>
      <c r="W312" s="52" t="s">
        <v>1</v>
      </c>
    </row>
    <row r="313" s="1" customFormat="true" ht="15" hidden="false" customHeight="true" outlineLevel="0" collapsed="false">
      <c r="A313" s="58"/>
      <c r="B313" s="98"/>
      <c r="C313" s="343" t="s">
        <v>151</v>
      </c>
      <c r="D313" s="120" t="s">
        <v>70</v>
      </c>
      <c r="E313" s="342" t="n">
        <f aca="false">IF(SUM(D$318)&lt;&gt;0,SUM(D313)/SUM(D$318),0)</f>
        <v>0</v>
      </c>
      <c r="F313" s="120" t="s">
        <v>70</v>
      </c>
      <c r="G313" s="342" t="n">
        <f aca="false">IF(SUM(F$318)&lt;&gt;0,SUM(F313)/SUM(F$318),0)</f>
        <v>0</v>
      </c>
      <c r="H313" s="120" t="s">
        <v>70</v>
      </c>
      <c r="I313" s="342" t="n">
        <f aca="false">IF(SUM(H$318)&lt;&gt;0,SUM(H313)/SUM(H$318),0)</f>
        <v>0</v>
      </c>
      <c r="J313" s="347" t="n">
        <f aca="false">SUM('Baseline_&amp;_Adverse_Scenario'!D39)</f>
        <v>0</v>
      </c>
      <c r="K313" s="342" t="n">
        <f aca="false">IF(SUM(J$318)&lt;&gt;0,SUM(J313)/SUM(J$318),0)</f>
        <v>0</v>
      </c>
      <c r="L313" s="52" t="s">
        <v>1</v>
      </c>
      <c r="W313" s="52" t="s">
        <v>1</v>
      </c>
    </row>
    <row r="314" s="1" customFormat="true" ht="15" hidden="false" customHeight="true" outlineLevel="0" collapsed="false">
      <c r="A314" s="58"/>
      <c r="B314" s="98"/>
      <c r="C314" s="343" t="s">
        <v>154</v>
      </c>
      <c r="D314" s="120" t="s">
        <v>70</v>
      </c>
      <c r="E314" s="342" t="n">
        <f aca="false">IF(SUM(D$318)&lt;&gt;0,SUM(D314)/SUM(D$318),0)</f>
        <v>0</v>
      </c>
      <c r="F314" s="120" t="s">
        <v>70</v>
      </c>
      <c r="G314" s="342" t="n">
        <f aca="false">IF(SUM(F$318)&lt;&gt;0,SUM(F314)/SUM(F$318),0)</f>
        <v>0</v>
      </c>
      <c r="H314" s="120" t="s">
        <v>70</v>
      </c>
      <c r="I314" s="342" t="n">
        <f aca="false">IF(SUM(H$318)&lt;&gt;0,SUM(H314)/SUM(H$318),0)</f>
        <v>0</v>
      </c>
      <c r="J314" s="347" t="n">
        <f aca="false">SUM('Baseline_&amp;_Adverse_Scenario'!D42)</f>
        <v>0</v>
      </c>
      <c r="K314" s="342" t="n">
        <f aca="false">IF(SUM(J$318)&lt;&gt;0,SUM(J314)/SUM(J$318),0)</f>
        <v>0</v>
      </c>
      <c r="L314" s="52" t="s">
        <v>1</v>
      </c>
      <c r="W314" s="52" t="s">
        <v>1</v>
      </c>
    </row>
    <row r="315" s="1" customFormat="true" ht="15" hidden="false" customHeight="true" outlineLevel="0" collapsed="false">
      <c r="A315" s="58"/>
      <c r="B315" s="98"/>
      <c r="C315" s="343" t="s">
        <v>155</v>
      </c>
      <c r="D315" s="120" t="s">
        <v>70</v>
      </c>
      <c r="E315" s="342" t="n">
        <f aca="false">IF(SUM(D$318)&lt;&gt;0,SUM(D315)/SUM(D$318),0)</f>
        <v>0</v>
      </c>
      <c r="F315" s="120" t="s">
        <v>70</v>
      </c>
      <c r="G315" s="342" t="n">
        <f aca="false">IF(SUM(F$318)&lt;&gt;0,SUM(F315)/SUM(F$318),0)</f>
        <v>0</v>
      </c>
      <c r="H315" s="120" t="s">
        <v>70</v>
      </c>
      <c r="I315" s="342" t="n">
        <f aca="false">IF(SUM(H$318)&lt;&gt;0,SUM(H315)/SUM(H$318),0)</f>
        <v>0</v>
      </c>
      <c r="J315" s="347" t="n">
        <f aca="false">SUM('Baseline_&amp;_Adverse_Scenario'!D43)</f>
        <v>0</v>
      </c>
      <c r="K315" s="342" t="n">
        <f aca="false">IF(SUM(J$318)&lt;&gt;0,SUM(J315)/SUM(J$318),0)</f>
        <v>0</v>
      </c>
      <c r="L315" s="52" t="s">
        <v>1</v>
      </c>
      <c r="W315" s="52" t="s">
        <v>1</v>
      </c>
    </row>
    <row r="316" s="1" customFormat="true" ht="15" hidden="false" customHeight="true" outlineLevel="0" collapsed="false">
      <c r="A316" s="58"/>
      <c r="B316" s="98"/>
      <c r="C316" s="163" t="s">
        <v>156</v>
      </c>
      <c r="D316" s="120" t="s">
        <v>70</v>
      </c>
      <c r="E316" s="342" t="n">
        <f aca="false">IF(SUM(D$318)&lt;&gt;0,SUM(D316)/SUM(D$318),0)</f>
        <v>0</v>
      </c>
      <c r="F316" s="120" t="s">
        <v>70</v>
      </c>
      <c r="G316" s="342" t="n">
        <f aca="false">IF(SUM(F$318)&lt;&gt;0,SUM(F316)/SUM(F$318),0)</f>
        <v>0</v>
      </c>
      <c r="H316" s="120" t="s">
        <v>70</v>
      </c>
      <c r="I316" s="342" t="n">
        <f aca="false">IF(SUM(H$318)&lt;&gt;0,SUM(H316)/SUM(H$318),0)</f>
        <v>0</v>
      </c>
      <c r="J316" s="347" t="n">
        <f aca="false">SUM('Baseline_&amp;_Adverse_Scenario'!D44)</f>
        <v>0</v>
      </c>
      <c r="K316" s="342" t="n">
        <f aca="false">IF(SUM(J$318)&lt;&gt;0,SUM(J316)/SUM(J$318),0)</f>
        <v>0</v>
      </c>
      <c r="L316" s="52" t="s">
        <v>1</v>
      </c>
      <c r="W316" s="52" t="s">
        <v>1</v>
      </c>
    </row>
    <row r="317" s="1" customFormat="true" ht="15" hidden="false" customHeight="true" outlineLevel="0" collapsed="false">
      <c r="A317" s="58"/>
      <c r="B317" s="98"/>
      <c r="C317" s="83" t="s">
        <v>157</v>
      </c>
      <c r="D317" s="125" t="s">
        <v>70</v>
      </c>
      <c r="E317" s="345" t="n">
        <f aca="false">IF(SUM(D$318)&lt;&gt;0,SUM(D317)/SUM(D$318),0)</f>
        <v>0</v>
      </c>
      <c r="F317" s="125" t="s">
        <v>70</v>
      </c>
      <c r="G317" s="345" t="n">
        <f aca="false">IF(SUM(F$318)&lt;&gt;0,SUM(F317)/SUM(F$318),0)</f>
        <v>0</v>
      </c>
      <c r="H317" s="125" t="s">
        <v>70</v>
      </c>
      <c r="I317" s="345" t="n">
        <f aca="false">IF(SUM(H$318)&lt;&gt;0,SUM(H317)/SUM(H$318),0)</f>
        <v>0</v>
      </c>
      <c r="J317" s="347" t="n">
        <f aca="false">SUM('Baseline_&amp;_Adverse_Scenario'!D45)</f>
        <v>0</v>
      </c>
      <c r="K317" s="345" t="n">
        <f aca="false">IF(SUM(J$318)&lt;&gt;0,SUM(J317)/SUM(J$318),0)</f>
        <v>0</v>
      </c>
      <c r="L317" s="52" t="s">
        <v>1</v>
      </c>
      <c r="W317" s="52" t="s">
        <v>1</v>
      </c>
    </row>
    <row r="318" s="1" customFormat="true" ht="15" hidden="false" customHeight="true" outlineLevel="0" collapsed="false">
      <c r="A318" s="58"/>
      <c r="B318" s="98"/>
      <c r="C318" s="346" t="s">
        <v>196</v>
      </c>
      <c r="D318" s="350" t="n">
        <f aca="false">SUM(D304,D305,D308,D313,D314,D315,D316,D317)</f>
        <v>0</v>
      </c>
      <c r="E318" s="345" t="n">
        <f aca="false">IF(SUM(D$318)&lt;&gt;0,SUM(D318)/SUM(D$318),0)</f>
        <v>0</v>
      </c>
      <c r="F318" s="350" t="n">
        <f aca="false">SUM(F304,F305,F308,F313,F314,F315,F316,F317)</f>
        <v>0</v>
      </c>
      <c r="G318" s="345" t="n">
        <f aca="false">IF(SUM(F$318)&lt;&gt;0,SUM(F318)/SUM(F$318),0)</f>
        <v>0</v>
      </c>
      <c r="H318" s="350" t="n">
        <f aca="false">SUM(H304,H305,H308,H313,H314,H315,H316,H317)</f>
        <v>0</v>
      </c>
      <c r="I318" s="345" t="n">
        <f aca="false">IF(SUM(H$318)&lt;&gt;0,SUM(H318)/SUM(H$318),0)</f>
        <v>0</v>
      </c>
      <c r="J318" s="351" t="n">
        <f aca="false">SUM(J304,J305,J308,J313,J314,J315,J316,J317)</f>
        <v>0</v>
      </c>
      <c r="K318" s="345" t="n">
        <f aca="false">IF(SUM(J$318)&lt;&gt;0,SUM(J318)/SUM(J$318),0)</f>
        <v>0</v>
      </c>
      <c r="L318" s="52" t="s">
        <v>1</v>
      </c>
      <c r="W318" s="52" t="s">
        <v>1</v>
      </c>
    </row>
    <row r="319" s="1" customFormat="true" ht="4.5" hidden="false" customHeight="true" outlineLevel="0" collapsed="false">
      <c r="A319" s="58"/>
      <c r="B319" s="98"/>
      <c r="C319" s="74"/>
      <c r="D319" s="331"/>
      <c r="E319" s="332"/>
      <c r="F319" s="332"/>
      <c r="G319" s="0"/>
      <c r="H319" s="0"/>
      <c r="J319" s="99"/>
      <c r="K319" s="99"/>
      <c r="L319" s="52" t="s">
        <v>1</v>
      </c>
      <c r="W319" s="52" t="s">
        <v>1</v>
      </c>
    </row>
    <row r="320" s="1" customFormat="true" ht="15" hidden="false" customHeight="true" outlineLevel="0" collapsed="false">
      <c r="A320" s="58"/>
      <c r="B320" s="98"/>
      <c r="C320" s="74"/>
      <c r="D320" s="331"/>
      <c r="E320" s="332"/>
      <c r="F320" s="332"/>
      <c r="G320" s="0"/>
      <c r="H320" s="0"/>
      <c r="J320" s="99"/>
      <c r="K320" s="99"/>
      <c r="L320" s="52" t="s">
        <v>1</v>
      </c>
      <c r="W320" s="52" t="s">
        <v>1</v>
      </c>
    </row>
    <row r="321" s="1" customFormat="true" ht="4.5" hidden="false" customHeight="true" outlineLevel="0" collapsed="false">
      <c r="A321" s="58"/>
      <c r="B321" s="98"/>
      <c r="C321" s="74"/>
      <c r="D321" s="331"/>
      <c r="E321" s="332"/>
      <c r="F321" s="332"/>
      <c r="G321" s="0"/>
      <c r="H321" s="0"/>
      <c r="J321" s="99"/>
      <c r="K321" s="99"/>
      <c r="L321" s="52" t="s">
        <v>1</v>
      </c>
      <c r="W321" s="52" t="s">
        <v>1</v>
      </c>
    </row>
    <row r="322" s="1" customFormat="true" ht="18.75" hidden="false" customHeight="false" outlineLevel="0" collapsed="false">
      <c r="A322" s="58"/>
      <c r="B322" s="98"/>
      <c r="C322" s="268" t="s">
        <v>480</v>
      </c>
      <c r="D322" s="269"/>
      <c r="E322" s="269"/>
      <c r="F322" s="269"/>
      <c r="G322" s="269"/>
      <c r="H322" s="269"/>
      <c r="I322" s="269"/>
      <c r="J322" s="270"/>
      <c r="K322" s="271"/>
      <c r="L322" s="52" t="s">
        <v>1</v>
      </c>
      <c r="W322" s="52" t="s">
        <v>1</v>
      </c>
    </row>
    <row r="323" s="1" customFormat="true" ht="4.5" hidden="false" customHeight="true" outlineLevel="0" collapsed="false">
      <c r="A323" s="58"/>
      <c r="B323" s="98"/>
      <c r="C323" s="74"/>
      <c r="D323" s="331"/>
      <c r="E323" s="332"/>
      <c r="F323" s="332"/>
      <c r="G323" s="0"/>
      <c r="H323" s="0"/>
      <c r="J323" s="99"/>
      <c r="K323" s="99"/>
      <c r="L323" s="52" t="s">
        <v>1</v>
      </c>
      <c r="W323" s="52" t="s">
        <v>1</v>
      </c>
    </row>
    <row r="324" s="1" customFormat="true" ht="15" hidden="false" customHeight="true" outlineLevel="0" collapsed="false">
      <c r="A324" s="58"/>
      <c r="B324" s="98"/>
      <c r="C324" s="74"/>
      <c r="D324" s="331"/>
      <c r="E324" s="332"/>
      <c r="F324" s="332"/>
      <c r="G324" s="0"/>
      <c r="H324" s="0"/>
      <c r="J324" s="99"/>
      <c r="K324" s="99"/>
      <c r="L324" s="52" t="s">
        <v>1</v>
      </c>
      <c r="W324" s="52" t="s">
        <v>1</v>
      </c>
    </row>
    <row r="325" s="1" customFormat="true" ht="4.5" hidden="false" customHeight="true" outlineLevel="0" collapsed="false">
      <c r="A325" s="58"/>
      <c r="B325" s="98"/>
      <c r="C325" s="74"/>
      <c r="D325" s="331"/>
      <c r="E325" s="332"/>
      <c r="F325" s="332"/>
      <c r="G325" s="0"/>
      <c r="H325" s="0"/>
      <c r="J325" s="99"/>
      <c r="K325" s="99"/>
      <c r="L325" s="52" t="s">
        <v>1</v>
      </c>
      <c r="W325" s="52" t="s">
        <v>1</v>
      </c>
    </row>
    <row r="326" s="1" customFormat="true" ht="15" hidden="false" customHeight="true" outlineLevel="0" collapsed="false">
      <c r="A326" s="58"/>
      <c r="B326" s="98"/>
      <c r="C326" s="150" t="s">
        <v>481</v>
      </c>
      <c r="D326" s="144"/>
      <c r="E326" s="144"/>
      <c r="F326" s="144"/>
      <c r="G326" s="144"/>
      <c r="H326" s="144"/>
      <c r="I326" s="144"/>
      <c r="J326" s="283"/>
      <c r="K326" s="284"/>
      <c r="L326" s="52" t="s">
        <v>1</v>
      </c>
      <c r="W326" s="52" t="s">
        <v>1</v>
      </c>
    </row>
    <row r="327" s="1" customFormat="true" ht="4.5" hidden="false" customHeight="true" outlineLevel="0" collapsed="false">
      <c r="A327" s="58"/>
      <c r="B327" s="98"/>
      <c r="C327" s="74"/>
      <c r="D327" s="331"/>
      <c r="E327" s="332"/>
      <c r="F327" s="332"/>
      <c r="G327" s="0"/>
      <c r="H327" s="0"/>
      <c r="J327" s="99"/>
      <c r="K327" s="99"/>
      <c r="L327" s="52" t="s">
        <v>1</v>
      </c>
      <c r="W327" s="52" t="s">
        <v>1</v>
      </c>
    </row>
    <row r="328" s="1" customFormat="true" ht="30" hidden="false" customHeight="true" outlineLevel="0" collapsed="false">
      <c r="A328" s="58"/>
      <c r="B328" s="98"/>
      <c r="C328" s="251" t="s">
        <v>482</v>
      </c>
      <c r="D328" s="251"/>
      <c r="E328" s="251"/>
      <c r="F328" s="274" t="s">
        <v>70</v>
      </c>
      <c r="G328" s="0"/>
      <c r="H328" s="0"/>
      <c r="J328" s="99"/>
      <c r="K328" s="99"/>
      <c r="L328" s="52" t="s">
        <v>1</v>
      </c>
      <c r="W328" s="52" t="s">
        <v>1</v>
      </c>
    </row>
    <row r="329" s="1" customFormat="true" ht="4.5" hidden="false" customHeight="true" outlineLevel="0" collapsed="false">
      <c r="A329" s="58"/>
      <c r="B329" s="98"/>
      <c r="C329" s="74"/>
      <c r="D329" s="331"/>
      <c r="E329" s="332"/>
      <c r="F329" s="332"/>
      <c r="G329" s="0"/>
      <c r="H329" s="0"/>
      <c r="J329" s="99"/>
      <c r="K329" s="99"/>
      <c r="L329" s="52" t="s">
        <v>1</v>
      </c>
      <c r="W329" s="52" t="s">
        <v>1</v>
      </c>
    </row>
    <row r="330" s="1" customFormat="true" ht="15" hidden="false" customHeight="true" outlineLevel="0" collapsed="false">
      <c r="A330" s="58"/>
      <c r="B330" s="98"/>
      <c r="C330" s="74"/>
      <c r="D330" s="331"/>
      <c r="E330" s="332"/>
      <c r="F330" s="332"/>
      <c r="G330" s="0"/>
      <c r="H330" s="0"/>
      <c r="J330" s="99"/>
      <c r="K330" s="99"/>
      <c r="L330" s="52" t="s">
        <v>1</v>
      </c>
      <c r="W330" s="52" t="s">
        <v>1</v>
      </c>
    </row>
    <row r="331" s="1" customFormat="true" ht="4.5" hidden="false" customHeight="true" outlineLevel="0" collapsed="false">
      <c r="A331" s="58"/>
      <c r="B331" s="98"/>
      <c r="C331" s="74"/>
      <c r="D331" s="331"/>
      <c r="E331" s="332"/>
      <c r="F331" s="332"/>
      <c r="G331" s="0"/>
      <c r="H331" s="0"/>
      <c r="J331" s="99"/>
      <c r="K331" s="99"/>
      <c r="L331" s="52" t="s">
        <v>1</v>
      </c>
      <c r="W331" s="52" t="s">
        <v>1</v>
      </c>
    </row>
    <row r="332" s="1" customFormat="true" ht="15" hidden="false" customHeight="true" outlineLevel="0" collapsed="false">
      <c r="A332" s="58"/>
      <c r="B332" s="98"/>
      <c r="C332" s="150" t="s">
        <v>483</v>
      </c>
      <c r="D332" s="144"/>
      <c r="E332" s="144"/>
      <c r="F332" s="144"/>
      <c r="G332" s="144"/>
      <c r="H332" s="144"/>
      <c r="I332" s="144"/>
      <c r="J332" s="283"/>
      <c r="K332" s="284"/>
      <c r="L332" s="52" t="s">
        <v>1</v>
      </c>
      <c r="W332" s="52" t="s">
        <v>1</v>
      </c>
    </row>
    <row r="333" s="1" customFormat="true" ht="4.5" hidden="false" customHeight="true" outlineLevel="0" collapsed="false">
      <c r="A333" s="58"/>
      <c r="B333" s="98"/>
      <c r="C333" s="74"/>
      <c r="D333" s="331"/>
      <c r="E333" s="332"/>
      <c r="F333" s="332"/>
      <c r="G333" s="0"/>
      <c r="H333" s="0"/>
      <c r="J333" s="99"/>
      <c r="K333" s="99"/>
      <c r="L333" s="52" t="s">
        <v>1</v>
      </c>
      <c r="W333" s="52" t="s">
        <v>1</v>
      </c>
    </row>
    <row r="334" s="1" customFormat="true" ht="60" hidden="false" customHeight="true" outlineLevel="0" collapsed="false">
      <c r="A334" s="58"/>
      <c r="B334" s="98"/>
      <c r="C334" s="251" t="s">
        <v>484</v>
      </c>
      <c r="D334" s="251"/>
      <c r="E334" s="251"/>
      <c r="F334" s="274" t="s">
        <v>70</v>
      </c>
      <c r="G334" s="0"/>
      <c r="H334" s="0"/>
      <c r="J334" s="99"/>
      <c r="K334" s="99"/>
      <c r="L334" s="52" t="s">
        <v>1</v>
      </c>
      <c r="W334" s="52" t="s">
        <v>1</v>
      </c>
    </row>
    <row r="335" s="1" customFormat="true" ht="4.5" hidden="false" customHeight="true" outlineLevel="0" collapsed="false">
      <c r="A335" s="58"/>
      <c r="B335" s="98"/>
      <c r="C335" s="74"/>
      <c r="D335" s="331"/>
      <c r="E335" s="332"/>
      <c r="F335" s="332"/>
      <c r="G335" s="0"/>
      <c r="H335" s="0"/>
      <c r="J335" s="99"/>
      <c r="K335" s="99"/>
      <c r="L335" s="52" t="s">
        <v>1</v>
      </c>
      <c r="W335" s="52" t="s">
        <v>1</v>
      </c>
    </row>
    <row r="336" s="1" customFormat="true" ht="45" hidden="false" customHeight="true" outlineLevel="0" collapsed="false">
      <c r="A336" s="58"/>
      <c r="B336" s="98"/>
      <c r="C336" s="251" t="s">
        <v>485</v>
      </c>
      <c r="D336" s="251"/>
      <c r="E336" s="251"/>
      <c r="F336" s="274" t="s">
        <v>70</v>
      </c>
      <c r="G336" s="0"/>
      <c r="H336" s="0"/>
      <c r="J336" s="99"/>
      <c r="K336" s="99"/>
      <c r="L336" s="52" t="s">
        <v>1</v>
      </c>
      <c r="W336" s="52" t="s">
        <v>1</v>
      </c>
    </row>
    <row r="337" s="1" customFormat="true" ht="4.5" hidden="false" customHeight="true" outlineLevel="0" collapsed="false">
      <c r="A337" s="58"/>
      <c r="B337" s="98"/>
      <c r="C337" s="74"/>
      <c r="D337" s="331"/>
      <c r="E337" s="332"/>
      <c r="F337" s="332"/>
      <c r="G337" s="0"/>
      <c r="H337" s="0"/>
      <c r="J337" s="99"/>
      <c r="K337" s="99"/>
      <c r="L337" s="52" t="s">
        <v>1</v>
      </c>
      <c r="W337" s="52" t="s">
        <v>1</v>
      </c>
    </row>
    <row r="338" s="1" customFormat="true" ht="15" hidden="false" customHeight="true" outlineLevel="0" collapsed="false">
      <c r="A338" s="58"/>
      <c r="B338" s="98"/>
      <c r="C338" s="74"/>
      <c r="D338" s="331"/>
      <c r="E338" s="332"/>
      <c r="F338" s="332"/>
      <c r="G338" s="0"/>
      <c r="H338" s="0"/>
      <c r="J338" s="99"/>
      <c r="K338" s="99"/>
      <c r="L338" s="52" t="s">
        <v>1</v>
      </c>
      <c r="W338" s="52" t="s">
        <v>1</v>
      </c>
    </row>
    <row r="339" s="1" customFormat="true" ht="4.5" hidden="false" customHeight="true" outlineLevel="0" collapsed="false">
      <c r="A339" s="58"/>
      <c r="B339" s="98"/>
      <c r="C339" s="74"/>
      <c r="D339" s="331"/>
      <c r="E339" s="332"/>
      <c r="F339" s="332"/>
      <c r="G339" s="0"/>
      <c r="H339" s="0"/>
      <c r="J339" s="99"/>
      <c r="K339" s="99"/>
      <c r="L339" s="52" t="s">
        <v>1</v>
      </c>
      <c r="W339" s="52" t="s">
        <v>1</v>
      </c>
    </row>
    <row r="340" s="1" customFormat="true" ht="18.75" hidden="false" customHeight="false" outlineLevel="0" collapsed="false">
      <c r="A340" s="58"/>
      <c r="B340" s="98"/>
      <c r="C340" s="268" t="s">
        <v>486</v>
      </c>
      <c r="D340" s="269"/>
      <c r="E340" s="269"/>
      <c r="F340" s="269"/>
      <c r="G340" s="269"/>
      <c r="H340" s="269"/>
      <c r="I340" s="269"/>
      <c r="J340" s="270"/>
      <c r="K340" s="271"/>
      <c r="L340" s="52" t="s">
        <v>1</v>
      </c>
      <c r="W340" s="52" t="s">
        <v>1</v>
      </c>
    </row>
    <row r="341" s="1" customFormat="true" ht="5.25" hidden="false" customHeight="true" outlineLevel="0" collapsed="false">
      <c r="A341" s="58"/>
      <c r="B341" s="98"/>
      <c r="C341" s="74"/>
      <c r="D341" s="331"/>
      <c r="E341" s="332"/>
      <c r="F341" s="332"/>
      <c r="G341" s="0"/>
      <c r="H341" s="0"/>
      <c r="J341" s="99"/>
      <c r="K341" s="99"/>
      <c r="L341" s="52" t="s">
        <v>1</v>
      </c>
      <c r="W341" s="52" t="s">
        <v>1</v>
      </c>
    </row>
    <row r="342" s="1" customFormat="true" ht="15" hidden="false" customHeight="true" outlineLevel="0" collapsed="false">
      <c r="A342" s="58"/>
      <c r="B342" s="98"/>
      <c r="C342" s="74"/>
      <c r="D342" s="331"/>
      <c r="E342" s="332"/>
      <c r="F342" s="332"/>
      <c r="G342" s="0"/>
      <c r="H342" s="0"/>
      <c r="J342" s="99"/>
      <c r="K342" s="99"/>
      <c r="L342" s="52" t="s">
        <v>1</v>
      </c>
      <c r="W342" s="52" t="s">
        <v>1</v>
      </c>
    </row>
    <row r="343" s="1" customFormat="true" ht="4.5" hidden="false" customHeight="true" outlineLevel="0" collapsed="false">
      <c r="A343" s="58"/>
      <c r="B343" s="98"/>
      <c r="C343" s="74"/>
      <c r="D343" s="331"/>
      <c r="E343" s="332"/>
      <c r="F343" s="332"/>
      <c r="G343" s="0"/>
      <c r="H343" s="0"/>
      <c r="J343" s="99"/>
      <c r="K343" s="99"/>
      <c r="L343" s="52" t="s">
        <v>1</v>
      </c>
      <c r="W343" s="52" t="s">
        <v>1</v>
      </c>
    </row>
    <row r="344" customFormat="false" ht="30" hidden="false" customHeight="false" outlineLevel="0" collapsed="false">
      <c r="B344" s="250"/>
      <c r="C344" s="352" t="s">
        <v>487</v>
      </c>
      <c r="D344" s="353"/>
      <c r="E344" s="353"/>
      <c r="F344" s="252" t="s">
        <v>326</v>
      </c>
      <c r="G344" s="253"/>
      <c r="H344" s="335"/>
      <c r="I344" s="335"/>
      <c r="J344" s="335"/>
      <c r="K344" s="335"/>
      <c r="L344" s="52" t="s">
        <v>1</v>
      </c>
      <c r="W344" s="52" t="s">
        <v>1</v>
      </c>
    </row>
    <row r="345" customFormat="false" ht="15" hidden="false" customHeight="false" outlineLevel="0" collapsed="false">
      <c r="C345" s="81" t="s">
        <v>488</v>
      </c>
      <c r="D345" s="285"/>
      <c r="E345" s="285"/>
      <c r="F345" s="279" t="s">
        <v>70</v>
      </c>
      <c r="G345" s="335"/>
      <c r="L345" s="52" t="s">
        <v>1</v>
      </c>
      <c r="W345" s="52" t="s">
        <v>1</v>
      </c>
    </row>
    <row r="346" customFormat="false" ht="15" hidden="false" customHeight="false" outlineLevel="0" collapsed="false">
      <c r="C346" s="163" t="s">
        <v>489</v>
      </c>
      <c r="D346" s="286"/>
      <c r="E346" s="286"/>
      <c r="F346" s="279" t="s">
        <v>70</v>
      </c>
      <c r="G346" s="335"/>
      <c r="L346" s="52" t="s">
        <v>1</v>
      </c>
      <c r="W346" s="52" t="s">
        <v>1</v>
      </c>
    </row>
    <row r="347" customFormat="false" ht="15" hidden="false" customHeight="false" outlineLevel="0" collapsed="false">
      <c r="C347" s="163" t="s">
        <v>490</v>
      </c>
      <c r="D347" s="286"/>
      <c r="E347" s="286"/>
      <c r="F347" s="279" t="s">
        <v>70</v>
      </c>
      <c r="G347" s="335"/>
      <c r="L347" s="52" t="s">
        <v>1</v>
      </c>
      <c r="W347" s="52" t="s">
        <v>1</v>
      </c>
    </row>
    <row r="348" customFormat="false" ht="15" hidden="false" customHeight="false" outlineLevel="0" collapsed="false">
      <c r="C348" s="83" t="s">
        <v>309</v>
      </c>
      <c r="D348" s="287"/>
      <c r="E348" s="287"/>
      <c r="F348" s="278" t="s">
        <v>70</v>
      </c>
      <c r="G348" s="335"/>
      <c r="L348" s="52" t="s">
        <v>1</v>
      </c>
      <c r="W348" s="52" t="s">
        <v>1</v>
      </c>
    </row>
    <row r="349" customFormat="false" ht="5.1" hidden="false" customHeight="true" outlineLevel="0" collapsed="false">
      <c r="C349" s="74"/>
      <c r="D349" s="74"/>
      <c r="E349" s="74"/>
      <c r="F349" s="335"/>
      <c r="G349" s="335"/>
      <c r="L349" s="52" t="s">
        <v>1</v>
      </c>
      <c r="W349" s="52" t="s">
        <v>1</v>
      </c>
    </row>
    <row r="350" customFormat="false" ht="135" hidden="false" customHeight="false" outlineLevel="0" collapsed="false">
      <c r="B350" s="250"/>
      <c r="C350" s="352" t="str">
        <f aca="false">CONCATENATE("54. Please provide the value of the IORP’s government bond portfolio at the end of 2016 using the breakdown to assess the impact of the government bond stresses in the adverse scenario (in "&amp;Participant!D14&amp;" of "&amp;Participant!D13&amp;").","If (part of) stresses were evaluated using the simplifications provided (Euro area/Europe aggregates) then IORPs do not have to provide the value for these government bonds broken down by individual countries, but only for the aggregates.")</f>
        <v>54. Please provide the value of the IORP’s government bond portfolio at the end of 2016 using the breakdown to assess the impact of the government bond stresses in the adverse scenario (in - of -).If (part of) stresses were evaluated using the simplifications provided (Euro area/Europe aggregates) then IORPs do not have to provide the value for these government bonds broken down by individual countries, but only for the aggregates.</v>
      </c>
      <c r="D350" s="252" t="str">
        <f aca="false">"Data, "&amp;Participant!D13&amp;", "&amp;Participant!D14</f>
        <v>Data, -, -</v>
      </c>
      <c r="E350" s="74"/>
      <c r="F350" s="335"/>
      <c r="G350" s="335"/>
      <c r="L350" s="52" t="s">
        <v>1</v>
      </c>
      <c r="W350" s="52" t="s">
        <v>1</v>
      </c>
    </row>
    <row r="351" customFormat="false" ht="15" hidden="false" customHeight="false" outlineLevel="0" collapsed="false">
      <c r="B351" s="250"/>
      <c r="C351" s="320" t="s">
        <v>364</v>
      </c>
      <c r="D351" s="216" t="n">
        <f aca="false">SUM(D353:D382)+SUM(D384:D385)+SUM(D387)</f>
        <v>0</v>
      </c>
      <c r="E351" s="354" t="str">
        <f aca="false">IF(OR(D351&gt;'Baseline_&amp;_Adverse_Scenario'!D29+0.5,D351&lt;'Baseline_&amp;_Adverse_Scenario'!D29-0.5),"ALERT: Total deviates from value government bonds in [Baseline_&amp;_Adverse_Scenario] sheet ","")</f>
        <v/>
      </c>
      <c r="G351" s="335"/>
      <c r="L351" s="52" t="s">
        <v>1</v>
      </c>
      <c r="W351" s="52" t="s">
        <v>1</v>
      </c>
    </row>
    <row r="352" customFormat="false" ht="15" hidden="false" customHeight="false" outlineLevel="0" collapsed="false">
      <c r="B352" s="250"/>
      <c r="C352" s="355" t="s">
        <v>491</v>
      </c>
      <c r="D352" s="328"/>
      <c r="E352" s="74"/>
      <c r="F352" s="335"/>
      <c r="G352" s="335"/>
      <c r="L352" s="52" t="s">
        <v>1</v>
      </c>
      <c r="W352" s="52" t="s">
        <v>1</v>
      </c>
    </row>
    <row r="353" customFormat="false" ht="15" hidden="false" customHeight="false" outlineLevel="0" collapsed="false">
      <c r="C353" s="88" t="s">
        <v>492</v>
      </c>
      <c r="D353" s="120" t="s">
        <v>70</v>
      </c>
      <c r="E353" s="74"/>
      <c r="F353" s="335"/>
      <c r="G353" s="335"/>
      <c r="L353" s="52" t="s">
        <v>1</v>
      </c>
      <c r="W353" s="52" t="s">
        <v>1</v>
      </c>
    </row>
    <row r="354" customFormat="false" ht="15" hidden="false" customHeight="false" outlineLevel="0" collapsed="false">
      <c r="C354" s="88" t="s">
        <v>493</v>
      </c>
      <c r="D354" s="120" t="s">
        <v>70</v>
      </c>
      <c r="E354" s="74"/>
      <c r="F354" s="335"/>
      <c r="G354" s="335"/>
      <c r="L354" s="52" t="s">
        <v>1</v>
      </c>
      <c r="W354" s="52" t="s">
        <v>1</v>
      </c>
    </row>
    <row r="355" customFormat="false" ht="15" hidden="false" customHeight="false" outlineLevel="0" collapsed="false">
      <c r="C355" s="88" t="s">
        <v>494</v>
      </c>
      <c r="D355" s="120" t="s">
        <v>70</v>
      </c>
      <c r="E355" s="74"/>
      <c r="F355" s="335"/>
      <c r="G355" s="335"/>
      <c r="L355" s="52" t="s">
        <v>1</v>
      </c>
      <c r="W355" s="52" t="s">
        <v>1</v>
      </c>
    </row>
    <row r="356" customFormat="false" ht="15" hidden="false" customHeight="false" outlineLevel="0" collapsed="false">
      <c r="C356" s="336" t="s">
        <v>495</v>
      </c>
      <c r="D356" s="120" t="s">
        <v>70</v>
      </c>
      <c r="E356" s="74"/>
      <c r="F356" s="335"/>
      <c r="G356" s="335"/>
      <c r="L356" s="52" t="s">
        <v>1</v>
      </c>
      <c r="W356" s="52" t="s">
        <v>1</v>
      </c>
    </row>
    <row r="357" customFormat="false" ht="15" hidden="false" customHeight="false" outlineLevel="0" collapsed="false">
      <c r="C357" s="88" t="s">
        <v>496</v>
      </c>
      <c r="D357" s="120" t="s">
        <v>70</v>
      </c>
      <c r="E357" s="74"/>
      <c r="F357" s="335"/>
      <c r="G357" s="335"/>
      <c r="L357" s="52" t="s">
        <v>1</v>
      </c>
      <c r="W357" s="52" t="s">
        <v>1</v>
      </c>
    </row>
    <row r="358" customFormat="false" ht="15" hidden="false" customHeight="false" outlineLevel="0" collapsed="false">
      <c r="C358" s="88" t="s">
        <v>497</v>
      </c>
      <c r="D358" s="120" t="s">
        <v>70</v>
      </c>
      <c r="E358" s="74"/>
      <c r="F358" s="335"/>
      <c r="G358" s="335"/>
      <c r="L358" s="52" t="s">
        <v>1</v>
      </c>
      <c r="W358" s="52" t="s">
        <v>1</v>
      </c>
    </row>
    <row r="359" customFormat="false" ht="15" hidden="false" customHeight="false" outlineLevel="0" collapsed="false">
      <c r="C359" s="88" t="s">
        <v>498</v>
      </c>
      <c r="D359" s="120" t="s">
        <v>70</v>
      </c>
      <c r="E359" s="74"/>
      <c r="F359" s="335"/>
      <c r="G359" s="335"/>
      <c r="L359" s="52" t="s">
        <v>1</v>
      </c>
      <c r="W359" s="52" t="s">
        <v>1</v>
      </c>
    </row>
    <row r="360" customFormat="false" ht="15" hidden="false" customHeight="false" outlineLevel="0" collapsed="false">
      <c r="C360" s="336" t="s">
        <v>499</v>
      </c>
      <c r="D360" s="120" t="s">
        <v>70</v>
      </c>
      <c r="E360" s="74"/>
      <c r="F360" s="335"/>
      <c r="G360" s="335"/>
      <c r="L360" s="52" t="s">
        <v>1</v>
      </c>
      <c r="W360" s="52" t="s">
        <v>1</v>
      </c>
    </row>
    <row r="361" customFormat="false" ht="15" hidden="false" customHeight="false" outlineLevel="0" collapsed="false">
      <c r="C361" s="336" t="s">
        <v>500</v>
      </c>
      <c r="D361" s="120" t="s">
        <v>70</v>
      </c>
      <c r="E361" s="74"/>
      <c r="F361" s="335"/>
      <c r="G361" s="335"/>
      <c r="L361" s="52" t="s">
        <v>1</v>
      </c>
      <c r="W361" s="52" t="s">
        <v>1</v>
      </c>
    </row>
    <row r="362" customFormat="false" ht="15" hidden="false" customHeight="false" outlineLevel="0" collapsed="false">
      <c r="C362" s="336" t="s">
        <v>501</v>
      </c>
      <c r="D362" s="120" t="s">
        <v>70</v>
      </c>
      <c r="E362" s="74"/>
      <c r="F362" s="335"/>
      <c r="G362" s="335"/>
      <c r="L362" s="52" t="s">
        <v>1</v>
      </c>
      <c r="W362" s="52" t="s">
        <v>1</v>
      </c>
    </row>
    <row r="363" customFormat="false" ht="15" hidden="false" customHeight="false" outlineLevel="0" collapsed="false">
      <c r="C363" s="88" t="s">
        <v>502</v>
      </c>
      <c r="D363" s="120" t="s">
        <v>70</v>
      </c>
      <c r="E363" s="74"/>
      <c r="F363" s="335"/>
      <c r="G363" s="335"/>
      <c r="L363" s="52" t="s">
        <v>1</v>
      </c>
      <c r="W363" s="52" t="s">
        <v>1</v>
      </c>
    </row>
    <row r="364" customFormat="false" ht="15" hidden="false" customHeight="false" outlineLevel="0" collapsed="false">
      <c r="C364" s="88" t="s">
        <v>503</v>
      </c>
      <c r="D364" s="120" t="s">
        <v>70</v>
      </c>
      <c r="E364" s="74"/>
      <c r="F364" s="335"/>
      <c r="G364" s="335"/>
      <c r="L364" s="52" t="s">
        <v>1</v>
      </c>
      <c r="W364" s="52" t="s">
        <v>1</v>
      </c>
    </row>
    <row r="365" customFormat="false" ht="15" hidden="false" customHeight="false" outlineLevel="0" collapsed="false">
      <c r="C365" s="88" t="s">
        <v>504</v>
      </c>
      <c r="D365" s="120" t="s">
        <v>70</v>
      </c>
      <c r="E365" s="74"/>
      <c r="F365" s="335"/>
      <c r="G365" s="335"/>
      <c r="L365" s="52" t="s">
        <v>1</v>
      </c>
      <c r="W365" s="52" t="s">
        <v>1</v>
      </c>
    </row>
    <row r="366" customFormat="false" ht="15" hidden="false" customHeight="false" outlineLevel="0" collapsed="false">
      <c r="C366" s="88" t="s">
        <v>505</v>
      </c>
      <c r="D366" s="120" t="s">
        <v>70</v>
      </c>
      <c r="E366" s="74"/>
      <c r="F366" s="335"/>
      <c r="G366" s="335"/>
      <c r="L366" s="52" t="s">
        <v>1</v>
      </c>
      <c r="W366" s="52" t="s">
        <v>1</v>
      </c>
    </row>
    <row r="367" customFormat="false" ht="15" hidden="false" customHeight="false" outlineLevel="0" collapsed="false">
      <c r="C367" s="88" t="s">
        <v>506</v>
      </c>
      <c r="D367" s="120" t="s">
        <v>70</v>
      </c>
      <c r="E367" s="74"/>
      <c r="F367" s="335"/>
      <c r="G367" s="335"/>
      <c r="L367" s="52" t="s">
        <v>1</v>
      </c>
      <c r="W367" s="52" t="s">
        <v>1</v>
      </c>
    </row>
    <row r="368" customFormat="false" ht="15" hidden="false" customHeight="false" outlineLevel="0" collapsed="false">
      <c r="C368" s="88" t="s">
        <v>507</v>
      </c>
      <c r="D368" s="120" t="s">
        <v>70</v>
      </c>
      <c r="E368" s="74"/>
      <c r="F368" s="335"/>
      <c r="G368" s="335"/>
      <c r="L368" s="52" t="s">
        <v>1</v>
      </c>
      <c r="W368" s="52" t="s">
        <v>1</v>
      </c>
    </row>
    <row r="369" s="1" customFormat="true" ht="15" hidden="false" customHeight="false" outlineLevel="0" collapsed="false">
      <c r="C369" s="88" t="s">
        <v>508</v>
      </c>
      <c r="D369" s="120" t="s">
        <v>70</v>
      </c>
      <c r="E369" s="74"/>
      <c r="F369" s="335"/>
      <c r="G369" s="335"/>
      <c r="L369" s="52" t="s">
        <v>1</v>
      </c>
      <c r="W369" s="52" t="s">
        <v>1</v>
      </c>
    </row>
    <row r="370" customFormat="false" ht="15" hidden="false" customHeight="false" outlineLevel="0" collapsed="false">
      <c r="C370" s="88" t="s">
        <v>509</v>
      </c>
      <c r="D370" s="120" t="s">
        <v>70</v>
      </c>
      <c r="E370" s="74"/>
      <c r="F370" s="335"/>
      <c r="G370" s="335"/>
      <c r="L370" s="52" t="s">
        <v>1</v>
      </c>
      <c r="W370" s="52" t="s">
        <v>1</v>
      </c>
    </row>
    <row r="371" customFormat="false" ht="15" hidden="false" customHeight="false" outlineLevel="0" collapsed="false">
      <c r="C371" s="88" t="s">
        <v>510</v>
      </c>
      <c r="D371" s="120" t="s">
        <v>70</v>
      </c>
      <c r="E371" s="74"/>
      <c r="F371" s="335"/>
      <c r="G371" s="335"/>
      <c r="L371" s="52" t="s">
        <v>1</v>
      </c>
      <c r="W371" s="52" t="s">
        <v>1</v>
      </c>
    </row>
    <row r="372" customFormat="false" ht="15" hidden="false" customHeight="false" outlineLevel="0" collapsed="false">
      <c r="C372" s="88" t="s">
        <v>511</v>
      </c>
      <c r="D372" s="120" t="s">
        <v>70</v>
      </c>
      <c r="E372" s="74"/>
      <c r="F372" s="335"/>
      <c r="G372" s="335"/>
      <c r="L372" s="52" t="s">
        <v>1</v>
      </c>
      <c r="W372" s="52" t="s">
        <v>1</v>
      </c>
    </row>
    <row r="373" customFormat="false" ht="15" hidden="false" customHeight="false" outlineLevel="0" collapsed="false">
      <c r="C373" s="88" t="s">
        <v>512</v>
      </c>
      <c r="D373" s="120" t="s">
        <v>70</v>
      </c>
      <c r="E373" s="74"/>
      <c r="F373" s="335"/>
      <c r="G373" s="335"/>
      <c r="L373" s="52" t="s">
        <v>1</v>
      </c>
      <c r="W373" s="52" t="s">
        <v>1</v>
      </c>
    </row>
    <row r="374" customFormat="false" ht="15" hidden="false" customHeight="false" outlineLevel="0" collapsed="false">
      <c r="C374" s="88" t="s">
        <v>513</v>
      </c>
      <c r="D374" s="120" t="s">
        <v>70</v>
      </c>
      <c r="E374" s="74"/>
      <c r="F374" s="335"/>
      <c r="G374" s="335"/>
      <c r="L374" s="52" t="s">
        <v>1</v>
      </c>
      <c r="W374" s="52" t="s">
        <v>1</v>
      </c>
    </row>
    <row r="375" s="1" customFormat="true" ht="15" hidden="false" customHeight="false" outlineLevel="0" collapsed="false">
      <c r="C375" s="88" t="s">
        <v>514</v>
      </c>
      <c r="D375" s="120" t="s">
        <v>70</v>
      </c>
      <c r="E375" s="74"/>
      <c r="F375" s="335"/>
      <c r="G375" s="335"/>
      <c r="L375" s="52" t="s">
        <v>1</v>
      </c>
      <c r="W375" s="52" t="s">
        <v>1</v>
      </c>
    </row>
    <row r="376" customFormat="false" ht="15" hidden="false" customHeight="false" outlineLevel="0" collapsed="false">
      <c r="C376" s="88" t="s">
        <v>515</v>
      </c>
      <c r="D376" s="120" t="s">
        <v>70</v>
      </c>
      <c r="E376" s="74"/>
      <c r="F376" s="335"/>
      <c r="G376" s="335"/>
      <c r="L376" s="52" t="s">
        <v>1</v>
      </c>
      <c r="W376" s="52" t="s">
        <v>1</v>
      </c>
    </row>
    <row r="377" customFormat="false" ht="15" hidden="false" customHeight="false" outlineLevel="0" collapsed="false">
      <c r="C377" s="88" t="s">
        <v>516</v>
      </c>
      <c r="D377" s="120" t="s">
        <v>70</v>
      </c>
      <c r="E377" s="74"/>
      <c r="F377" s="335"/>
      <c r="G377" s="335"/>
      <c r="L377" s="52" t="s">
        <v>1</v>
      </c>
      <c r="W377" s="52" t="s">
        <v>1</v>
      </c>
    </row>
    <row r="378" customFormat="false" ht="15" hidden="false" customHeight="false" outlineLevel="0" collapsed="false">
      <c r="C378" s="88" t="s">
        <v>517</v>
      </c>
      <c r="D378" s="120" t="s">
        <v>70</v>
      </c>
      <c r="E378" s="74"/>
      <c r="F378" s="335"/>
      <c r="G378" s="335"/>
      <c r="L378" s="52" t="s">
        <v>1</v>
      </c>
      <c r="W378" s="52" t="s">
        <v>1</v>
      </c>
    </row>
    <row r="379" customFormat="false" ht="15" hidden="false" customHeight="false" outlineLevel="0" collapsed="false">
      <c r="C379" s="88" t="s">
        <v>518</v>
      </c>
      <c r="D379" s="120" t="s">
        <v>70</v>
      </c>
      <c r="E379" s="74"/>
      <c r="F379" s="335"/>
      <c r="G379" s="335"/>
      <c r="L379" s="52" t="s">
        <v>1</v>
      </c>
      <c r="W379" s="52" t="s">
        <v>1</v>
      </c>
    </row>
    <row r="380" customFormat="false" ht="15" hidden="false" customHeight="false" outlineLevel="0" collapsed="false">
      <c r="C380" s="88" t="s">
        <v>519</v>
      </c>
      <c r="D380" s="120" t="s">
        <v>70</v>
      </c>
      <c r="E380" s="74"/>
      <c r="F380" s="335"/>
      <c r="G380" s="335"/>
      <c r="L380" s="52" t="s">
        <v>1</v>
      </c>
      <c r="W380" s="52" t="s">
        <v>1</v>
      </c>
    </row>
    <row r="381" customFormat="false" ht="15" hidden="false" customHeight="false" outlineLevel="0" collapsed="false">
      <c r="C381" s="88" t="s">
        <v>520</v>
      </c>
      <c r="D381" s="120" t="s">
        <v>70</v>
      </c>
      <c r="E381" s="74"/>
      <c r="F381" s="335"/>
      <c r="G381" s="335"/>
      <c r="L381" s="52" t="s">
        <v>1</v>
      </c>
      <c r="W381" s="52" t="s">
        <v>1</v>
      </c>
    </row>
    <row r="382" customFormat="false" ht="15" hidden="false" customHeight="false" outlineLevel="0" collapsed="false">
      <c r="C382" s="88" t="s">
        <v>521</v>
      </c>
      <c r="D382" s="120" t="s">
        <v>70</v>
      </c>
      <c r="E382" s="74"/>
      <c r="F382" s="335"/>
      <c r="G382" s="335"/>
      <c r="L382" s="52" t="s">
        <v>1</v>
      </c>
      <c r="W382" s="52" t="s">
        <v>1</v>
      </c>
    </row>
    <row r="383" customFormat="false" ht="15" hidden="false" customHeight="false" outlineLevel="0" collapsed="false">
      <c r="C383" s="355" t="s">
        <v>522</v>
      </c>
      <c r="D383" s="328"/>
      <c r="E383" s="74"/>
      <c r="F383" s="335"/>
      <c r="G383" s="335"/>
      <c r="L383" s="52" t="s">
        <v>1</v>
      </c>
      <c r="W383" s="52" t="s">
        <v>1</v>
      </c>
    </row>
    <row r="384" customFormat="false" ht="15" hidden="false" customHeight="false" outlineLevel="0" collapsed="false">
      <c r="C384" s="163" t="s">
        <v>523</v>
      </c>
      <c r="D384" s="120" t="s">
        <v>70</v>
      </c>
      <c r="E384" s="74"/>
      <c r="F384" s="335"/>
      <c r="G384" s="335"/>
      <c r="L384" s="52" t="s">
        <v>1</v>
      </c>
      <c r="W384" s="52" t="s">
        <v>1</v>
      </c>
    </row>
    <row r="385" customFormat="false" ht="15" hidden="false" customHeight="true" outlineLevel="0" collapsed="false">
      <c r="C385" s="83" t="s">
        <v>524</v>
      </c>
      <c r="D385" s="125" t="s">
        <v>70</v>
      </c>
      <c r="E385" s="74"/>
      <c r="F385" s="335"/>
      <c r="G385" s="335"/>
      <c r="L385" s="52" t="s">
        <v>1</v>
      </c>
      <c r="W385" s="52" t="s">
        <v>1</v>
      </c>
    </row>
    <row r="386" s="1" customFormat="true" ht="15" hidden="false" customHeight="true" outlineLevel="0" collapsed="false">
      <c r="C386" s="355" t="s">
        <v>525</v>
      </c>
      <c r="D386" s="328"/>
      <c r="E386" s="74"/>
      <c r="F386" s="335"/>
      <c r="G386" s="335"/>
      <c r="L386" s="52" t="s">
        <v>1</v>
      </c>
      <c r="W386" s="52" t="s">
        <v>1</v>
      </c>
    </row>
    <row r="387" s="1" customFormat="true" ht="15" hidden="false" customHeight="true" outlineLevel="0" collapsed="false">
      <c r="C387" s="162" t="s">
        <v>526</v>
      </c>
      <c r="D387" s="136" t="s">
        <v>70</v>
      </c>
      <c r="E387" s="74"/>
      <c r="F387" s="335"/>
      <c r="G387" s="335"/>
      <c r="L387" s="52" t="s">
        <v>1</v>
      </c>
      <c r="W387" s="52" t="s">
        <v>1</v>
      </c>
    </row>
    <row r="388" s="1" customFormat="true" ht="5.1" hidden="false" customHeight="true" outlineLevel="0" collapsed="false">
      <c r="C388" s="74"/>
      <c r="D388" s="335"/>
      <c r="E388" s="74"/>
      <c r="F388" s="335"/>
      <c r="G388" s="335"/>
      <c r="L388" s="52" t="s">
        <v>1</v>
      </c>
      <c r="W388" s="52" t="s">
        <v>1</v>
      </c>
    </row>
    <row r="389" customFormat="false" ht="30" hidden="false" customHeight="false" outlineLevel="0" collapsed="false">
      <c r="B389" s="250"/>
      <c r="C389" s="352" t="s">
        <v>527</v>
      </c>
      <c r="D389" s="328"/>
      <c r="E389" s="328" t="s">
        <v>326</v>
      </c>
      <c r="F389" s="335"/>
      <c r="G389" s="335"/>
      <c r="L389" s="52" t="s">
        <v>1</v>
      </c>
      <c r="W389" s="52" t="s">
        <v>1</v>
      </c>
    </row>
    <row r="390" customFormat="false" ht="15" hidden="false" customHeight="false" outlineLevel="0" collapsed="false">
      <c r="C390" s="81" t="s">
        <v>528</v>
      </c>
      <c r="D390" s="356"/>
      <c r="E390" s="147" t="s">
        <v>70</v>
      </c>
      <c r="F390" s="335"/>
      <c r="G390" s="335"/>
      <c r="L390" s="52" t="s">
        <v>1</v>
      </c>
      <c r="W390" s="52" t="s">
        <v>1</v>
      </c>
    </row>
    <row r="391" customFormat="false" ht="15" hidden="false" customHeight="false" outlineLevel="0" collapsed="false">
      <c r="C391" s="163" t="s">
        <v>529</v>
      </c>
      <c r="D391" s="357"/>
      <c r="E391" s="120" t="s">
        <v>70</v>
      </c>
      <c r="F391" s="335"/>
      <c r="G391" s="335"/>
      <c r="L391" s="52" t="s">
        <v>1</v>
      </c>
      <c r="W391" s="52" t="s">
        <v>1</v>
      </c>
    </row>
    <row r="392" customFormat="false" ht="15" hidden="false" customHeight="false" outlineLevel="0" collapsed="false">
      <c r="C392" s="163" t="s">
        <v>530</v>
      </c>
      <c r="D392" s="357"/>
      <c r="E392" s="120" t="s">
        <v>70</v>
      </c>
      <c r="F392" s="335"/>
      <c r="G392" s="335"/>
      <c r="L392" s="52" t="s">
        <v>1</v>
      </c>
      <c r="W392" s="52" t="s">
        <v>1</v>
      </c>
    </row>
    <row r="393" customFormat="false" ht="15" hidden="false" customHeight="false" outlineLevel="0" collapsed="false">
      <c r="C393" s="83" t="s">
        <v>309</v>
      </c>
      <c r="D393" s="358"/>
      <c r="E393" s="125" t="s">
        <v>70</v>
      </c>
      <c r="F393" s="335"/>
      <c r="G393" s="335"/>
      <c r="L393" s="52" t="s">
        <v>1</v>
      </c>
      <c r="W393" s="52" t="s">
        <v>1</v>
      </c>
    </row>
    <row r="394" customFormat="false" ht="5.1" hidden="false" customHeight="true" outlineLevel="0" collapsed="false">
      <c r="C394" s="74"/>
      <c r="D394" s="335"/>
      <c r="E394" s="74"/>
      <c r="F394" s="335"/>
      <c r="G394" s="335"/>
      <c r="L394" s="52" t="s">
        <v>1</v>
      </c>
      <c r="W394" s="52" t="s">
        <v>1</v>
      </c>
    </row>
    <row r="395" customFormat="false" ht="149.25" hidden="false" customHeight="false" outlineLevel="0" collapsed="false">
      <c r="B395" s="250"/>
      <c r="C395" s="359" t="str">
        <f aca="false">CONCATENATE("56. Please provide the value of the IORP’s corporate bond portfolio at the end of 2016 using the breakdown to assess the impact of the corporate bond stresses in the adverse scenario (in "&amp;Participant!D14&amp;" of "&amp;Participant!D13&amp;").","If (part of) stresses were evaluated using the simplifications provided (aggregates distinguishing total aggregate, investment grade and high yield)"," then IORPs do not have to provide the value for these corporate bonds broken down by rating, but only for the relevant aggregates.")</f>
        <v>56. Please provide the value of the IORP’s corporate bond portfolio at the end of 2016 using the breakdown to assess the impact of the corporate bond stresses in the adverse scenario (in - of -).If (part of) stresses were evaluated using the simplifications provided (aggregates distinguishing total aggregate, investment grade and high yield) then IORPs do not have to provide the value for these corporate bonds broken down by rating, but only for the relevant aggregates.</v>
      </c>
      <c r="D395" s="360" t="s">
        <v>531</v>
      </c>
      <c r="E395" s="360" t="s">
        <v>532</v>
      </c>
      <c r="F395" s="361" t="s">
        <v>533</v>
      </c>
      <c r="G395" s="360" t="s">
        <v>534</v>
      </c>
      <c r="H395" s="0"/>
      <c r="I395" s="362"/>
      <c r="J395" s="362"/>
      <c r="K395" s="362"/>
      <c r="L395" s="52" t="s">
        <v>1</v>
      </c>
      <c r="W395" s="52" t="s">
        <v>1</v>
      </c>
    </row>
    <row r="396" customFormat="false" ht="15" hidden="false" customHeight="false" outlineLevel="0" collapsed="false">
      <c r="B396" s="250"/>
      <c r="C396" s="320" t="s">
        <v>364</v>
      </c>
      <c r="D396" s="216" t="n">
        <f aca="false">SUM(D398:D404)+SUM(D406:D408)</f>
        <v>0</v>
      </c>
      <c r="E396" s="216" t="n">
        <f aca="false">SUM(E398:E404)+SUM(E406:E408)</f>
        <v>0</v>
      </c>
      <c r="F396" s="363" t="n">
        <f aca="false">SUM(F398:F404)+SUM(F406:F408)</f>
        <v>0</v>
      </c>
      <c r="G396" s="222" t="n">
        <f aca="false">SUM(G398:G404)+SUM(G406:G408)</f>
        <v>0</v>
      </c>
      <c r="H396" s="364" t="str">
        <f aca="false">IF(OR(SUM($D$396:$G$396)&lt;'Baseline_&amp;_Adverse_Scenario'!$D$32-0.5,SUM($D$396:$G$396)&gt;'Baseline_&amp;_Adverse_Scenario'!$D$32+0.5),"ALERT: Sum of totals (D396..G396) deviates from value","")</f>
        <v/>
      </c>
      <c r="I396" s="365"/>
      <c r="J396" s="365"/>
      <c r="K396" s="365"/>
      <c r="L396" s="52" t="s">
        <v>1</v>
      </c>
      <c r="W396" s="52" t="s">
        <v>1</v>
      </c>
    </row>
    <row r="397" customFormat="false" ht="15" hidden="false" customHeight="false" outlineLevel="0" collapsed="false">
      <c r="B397" s="250"/>
      <c r="C397" s="355" t="s">
        <v>491</v>
      </c>
      <c r="D397" s="353"/>
      <c r="E397" s="353"/>
      <c r="F397" s="353"/>
      <c r="G397" s="252"/>
      <c r="H397" s="364" t="str">
        <f aca="false">IF(OR(SUM($D$396:$G$396)&lt;'Baseline_&amp;_Adverse_Scenario'!$D$32-0.5,SUM($D$396:$G$396)&gt;'Baseline_&amp;_Adverse_Scenario'!$D$32+0.5),"corporate bonds in [Baseline_&amp;_Adverse_Scenario] sheet","")</f>
        <v/>
      </c>
      <c r="I397" s="253"/>
      <c r="J397" s="253"/>
      <c r="K397" s="253"/>
      <c r="L397" s="52" t="s">
        <v>1</v>
      </c>
      <c r="W397" s="52" t="s">
        <v>1</v>
      </c>
    </row>
    <row r="398" customFormat="false" ht="15" hidden="false" customHeight="false" outlineLevel="0" collapsed="false">
      <c r="C398" s="88" t="s">
        <v>535</v>
      </c>
      <c r="D398" s="120" t="s">
        <v>70</v>
      </c>
      <c r="E398" s="120" t="s">
        <v>70</v>
      </c>
      <c r="F398" s="160" t="s">
        <v>70</v>
      </c>
      <c r="G398" s="120" t="s">
        <v>70</v>
      </c>
      <c r="H398" s="0"/>
      <c r="I398" s="335"/>
      <c r="J398" s="335"/>
      <c r="K398" s="335"/>
      <c r="L398" s="52" t="s">
        <v>1</v>
      </c>
      <c r="W398" s="52" t="s">
        <v>1</v>
      </c>
    </row>
    <row r="399" customFormat="false" ht="15" hidden="false" customHeight="false" outlineLevel="0" collapsed="false">
      <c r="C399" s="88" t="s">
        <v>536</v>
      </c>
      <c r="D399" s="120" t="s">
        <v>70</v>
      </c>
      <c r="E399" s="120" t="s">
        <v>70</v>
      </c>
      <c r="F399" s="160" t="s">
        <v>70</v>
      </c>
      <c r="G399" s="120" t="s">
        <v>70</v>
      </c>
      <c r="H399" s="0"/>
      <c r="I399" s="335"/>
      <c r="J399" s="335"/>
      <c r="K399" s="335"/>
      <c r="L399" s="52" t="s">
        <v>1</v>
      </c>
      <c r="W399" s="52" t="s">
        <v>1</v>
      </c>
    </row>
    <row r="400" customFormat="false" ht="15" hidden="false" customHeight="false" outlineLevel="0" collapsed="false">
      <c r="C400" s="88" t="s">
        <v>537</v>
      </c>
      <c r="D400" s="120" t="s">
        <v>70</v>
      </c>
      <c r="E400" s="120" t="s">
        <v>70</v>
      </c>
      <c r="F400" s="160" t="s">
        <v>70</v>
      </c>
      <c r="G400" s="120" t="s">
        <v>70</v>
      </c>
      <c r="H400" s="0"/>
      <c r="I400" s="335"/>
      <c r="J400" s="335"/>
      <c r="K400" s="335"/>
      <c r="L400" s="52" t="s">
        <v>1</v>
      </c>
      <c r="W400" s="52" t="s">
        <v>1</v>
      </c>
    </row>
    <row r="401" customFormat="false" ht="15" hidden="false" customHeight="false" outlineLevel="0" collapsed="false">
      <c r="C401" s="336" t="s">
        <v>538</v>
      </c>
      <c r="D401" s="120" t="s">
        <v>70</v>
      </c>
      <c r="E401" s="120" t="s">
        <v>70</v>
      </c>
      <c r="F401" s="160" t="s">
        <v>70</v>
      </c>
      <c r="G401" s="120" t="s">
        <v>70</v>
      </c>
      <c r="H401" s="0"/>
      <c r="I401" s="335"/>
      <c r="J401" s="335"/>
      <c r="K401" s="335"/>
      <c r="L401" s="52" t="s">
        <v>1</v>
      </c>
      <c r="W401" s="52" t="s">
        <v>1</v>
      </c>
    </row>
    <row r="402" customFormat="false" ht="15" hidden="false" customHeight="false" outlineLevel="0" collapsed="false">
      <c r="C402" s="88" t="s">
        <v>539</v>
      </c>
      <c r="D402" s="120" t="s">
        <v>70</v>
      </c>
      <c r="E402" s="120" t="s">
        <v>70</v>
      </c>
      <c r="F402" s="160" t="s">
        <v>70</v>
      </c>
      <c r="G402" s="120" t="s">
        <v>70</v>
      </c>
      <c r="H402" s="0"/>
      <c r="I402" s="335"/>
      <c r="J402" s="335"/>
      <c r="K402" s="335"/>
      <c r="L402" s="52" t="s">
        <v>1</v>
      </c>
      <c r="W402" s="52" t="s">
        <v>1</v>
      </c>
    </row>
    <row r="403" customFormat="false" ht="15" hidden="false" customHeight="false" outlineLevel="0" collapsed="false">
      <c r="C403" s="88" t="s">
        <v>540</v>
      </c>
      <c r="D403" s="120" t="s">
        <v>70</v>
      </c>
      <c r="E403" s="120" t="s">
        <v>70</v>
      </c>
      <c r="F403" s="160" t="s">
        <v>70</v>
      </c>
      <c r="G403" s="120" t="s">
        <v>70</v>
      </c>
      <c r="H403" s="0"/>
      <c r="I403" s="335"/>
      <c r="J403" s="335"/>
      <c r="K403" s="335"/>
      <c r="L403" s="52" t="s">
        <v>1</v>
      </c>
      <c r="W403" s="52" t="s">
        <v>1</v>
      </c>
    </row>
    <row r="404" customFormat="false" ht="15" hidden="false" customHeight="false" outlineLevel="0" collapsed="false">
      <c r="C404" s="88" t="s">
        <v>541</v>
      </c>
      <c r="D404" s="120" t="s">
        <v>70</v>
      </c>
      <c r="E404" s="120" t="s">
        <v>70</v>
      </c>
      <c r="F404" s="160" t="s">
        <v>70</v>
      </c>
      <c r="G404" s="120" t="s">
        <v>70</v>
      </c>
      <c r="H404" s="0"/>
      <c r="I404" s="335"/>
      <c r="J404" s="335"/>
      <c r="K404" s="335"/>
      <c r="L404" s="52" t="s">
        <v>1</v>
      </c>
      <c r="W404" s="52" t="s">
        <v>1</v>
      </c>
    </row>
    <row r="405" customFormat="false" ht="15" hidden="false" customHeight="false" outlineLevel="0" collapsed="false">
      <c r="C405" s="366" t="s">
        <v>542</v>
      </c>
      <c r="D405" s="353"/>
      <c r="E405" s="353"/>
      <c r="F405" s="353"/>
      <c r="G405" s="252"/>
      <c r="H405" s="0"/>
      <c r="I405" s="253"/>
      <c r="J405" s="253"/>
      <c r="K405" s="253"/>
      <c r="L405" s="52" t="s">
        <v>1</v>
      </c>
      <c r="W405" s="52" t="s">
        <v>1</v>
      </c>
    </row>
    <row r="406" customFormat="false" ht="15" hidden="false" customHeight="false" outlineLevel="0" collapsed="false">
      <c r="C406" s="66" t="s">
        <v>543</v>
      </c>
      <c r="D406" s="118" t="s">
        <v>70</v>
      </c>
      <c r="E406" s="120" t="s">
        <v>70</v>
      </c>
      <c r="F406" s="160" t="s">
        <v>70</v>
      </c>
      <c r="G406" s="120" t="s">
        <v>70</v>
      </c>
      <c r="H406" s="0"/>
      <c r="I406" s="335"/>
      <c r="J406" s="335"/>
      <c r="K406" s="335"/>
      <c r="L406" s="52" t="s">
        <v>1</v>
      </c>
      <c r="W406" s="52" t="s">
        <v>1</v>
      </c>
    </row>
    <row r="407" customFormat="false" ht="15" hidden="false" customHeight="false" outlineLevel="0" collapsed="false">
      <c r="C407" s="88" t="s">
        <v>544</v>
      </c>
      <c r="D407" s="118" t="s">
        <v>70</v>
      </c>
      <c r="E407" s="120" t="s">
        <v>70</v>
      </c>
      <c r="F407" s="160" t="s">
        <v>70</v>
      </c>
      <c r="G407" s="120" t="s">
        <v>70</v>
      </c>
      <c r="H407" s="0"/>
      <c r="I407" s="335"/>
      <c r="J407" s="335"/>
      <c r="K407" s="335"/>
      <c r="L407" s="52" t="s">
        <v>1</v>
      </c>
      <c r="W407" s="52" t="s">
        <v>1</v>
      </c>
    </row>
    <row r="408" customFormat="false" ht="15" hidden="false" customHeight="false" outlineLevel="0" collapsed="false">
      <c r="C408" s="70" t="s">
        <v>364</v>
      </c>
      <c r="D408" s="123" t="s">
        <v>70</v>
      </c>
      <c r="E408" s="125" t="s">
        <v>70</v>
      </c>
      <c r="F408" s="161" t="s">
        <v>70</v>
      </c>
      <c r="G408" s="125" t="s">
        <v>70</v>
      </c>
      <c r="H408" s="0"/>
      <c r="I408" s="335"/>
      <c r="J408" s="335"/>
      <c r="K408" s="335"/>
      <c r="L408" s="52" t="s">
        <v>1</v>
      </c>
      <c r="W408" s="52" t="s">
        <v>1</v>
      </c>
    </row>
    <row r="409" customFormat="false" ht="5.1" hidden="false" customHeight="true" outlineLevel="0" collapsed="false">
      <c r="L409" s="52" t="s">
        <v>1</v>
      </c>
      <c r="W409" s="52" t="s">
        <v>1</v>
      </c>
    </row>
    <row r="410" s="1" customFormat="true" ht="45" hidden="false" customHeight="true" outlineLevel="0" collapsed="false">
      <c r="C410" s="251" t="s">
        <v>545</v>
      </c>
      <c r="D410" s="251"/>
      <c r="E410" s="328" t="s">
        <v>326</v>
      </c>
      <c r="L410" s="52" t="s">
        <v>1</v>
      </c>
      <c r="W410" s="52" t="s">
        <v>1</v>
      </c>
    </row>
    <row r="411" s="1" customFormat="true" ht="15" hidden="false" customHeight="true" outlineLevel="0" collapsed="false">
      <c r="C411" s="81" t="s">
        <v>546</v>
      </c>
      <c r="D411" s="356"/>
      <c r="E411" s="147" t="s">
        <v>70</v>
      </c>
      <c r="L411" s="52" t="s">
        <v>1</v>
      </c>
      <c r="W411" s="52" t="s">
        <v>1</v>
      </c>
    </row>
    <row r="412" s="1" customFormat="true" ht="15" hidden="false" customHeight="true" outlineLevel="0" collapsed="false">
      <c r="C412" s="163" t="s">
        <v>547</v>
      </c>
      <c r="D412" s="357"/>
      <c r="E412" s="120" t="s">
        <v>70</v>
      </c>
      <c r="L412" s="52" t="s">
        <v>1</v>
      </c>
      <c r="W412" s="52" t="s">
        <v>1</v>
      </c>
    </row>
    <row r="413" s="1" customFormat="true" ht="15" hidden="false" customHeight="true" outlineLevel="0" collapsed="false">
      <c r="C413" s="163" t="s">
        <v>530</v>
      </c>
      <c r="D413" s="357"/>
      <c r="E413" s="120" t="s">
        <v>70</v>
      </c>
      <c r="L413" s="52" t="s">
        <v>1</v>
      </c>
      <c r="W413" s="52" t="s">
        <v>1</v>
      </c>
    </row>
    <row r="414" s="1" customFormat="true" ht="15" hidden="false" customHeight="true" outlineLevel="0" collapsed="false">
      <c r="C414" s="83" t="s">
        <v>309</v>
      </c>
      <c r="D414" s="358"/>
      <c r="E414" s="125" t="s">
        <v>70</v>
      </c>
      <c r="L414" s="52" t="s">
        <v>1</v>
      </c>
      <c r="W414" s="52" t="s">
        <v>1</v>
      </c>
    </row>
    <row r="415" s="1" customFormat="true" ht="4.5" hidden="false" customHeight="true" outlineLevel="0" collapsed="false">
      <c r="L415" s="52" t="s">
        <v>1</v>
      </c>
      <c r="W415" s="52" t="s">
        <v>1</v>
      </c>
    </row>
    <row r="416" s="1" customFormat="true" ht="15" hidden="false" customHeight="true" outlineLevel="0" collapsed="false">
      <c r="L416" s="52" t="s">
        <v>1</v>
      </c>
      <c r="W416" s="52" t="s">
        <v>1</v>
      </c>
    </row>
    <row r="417" customFormat="false" ht="4.5" hidden="false" customHeight="true" outlineLevel="0" collapsed="false">
      <c r="L417" s="52" t="s">
        <v>1</v>
      </c>
      <c r="W417" s="52" t="s">
        <v>1</v>
      </c>
    </row>
    <row r="418" customFormat="false" ht="15" hidden="false" customHeight="false" outlineLevel="0" collapsed="false">
      <c r="A418" s="52" t="s">
        <v>1</v>
      </c>
      <c r="B418" s="52" t="s">
        <v>1</v>
      </c>
      <c r="C418" s="52" t="s">
        <v>1</v>
      </c>
      <c r="D418" s="52" t="s">
        <v>1</v>
      </c>
      <c r="E418" s="52" t="s">
        <v>1</v>
      </c>
      <c r="F418" s="52" t="s">
        <v>1</v>
      </c>
      <c r="G418" s="52" t="s">
        <v>1</v>
      </c>
      <c r="H418" s="52" t="s">
        <v>1</v>
      </c>
      <c r="I418" s="52" t="s">
        <v>1</v>
      </c>
      <c r="J418" s="52" t="s">
        <v>1</v>
      </c>
      <c r="K418" s="52" t="s">
        <v>1</v>
      </c>
      <c r="L418" s="52" t="s">
        <v>1</v>
      </c>
      <c r="M418" s="52" t="s">
        <v>1</v>
      </c>
      <c r="N418" s="52" t="s">
        <v>1</v>
      </c>
      <c r="O418" s="52" t="s">
        <v>1</v>
      </c>
      <c r="P418" s="52" t="s">
        <v>1</v>
      </c>
      <c r="Q418" s="52" t="s">
        <v>1</v>
      </c>
      <c r="R418" s="52" t="s">
        <v>1</v>
      </c>
      <c r="S418" s="52" t="s">
        <v>1</v>
      </c>
      <c r="T418" s="52" t="s">
        <v>1</v>
      </c>
      <c r="U418" s="52" t="s">
        <v>1</v>
      </c>
      <c r="V418" s="52" t="s">
        <v>1</v>
      </c>
      <c r="W418" s="52" t="s">
        <v>1</v>
      </c>
    </row>
  </sheetData>
  <mergeCells count="72">
    <mergeCell ref="C13:J13"/>
    <mergeCell ref="C15:E15"/>
    <mergeCell ref="C17:E17"/>
    <mergeCell ref="C18:E18"/>
    <mergeCell ref="C19:E19"/>
    <mergeCell ref="C20:E20"/>
    <mergeCell ref="C21:E21"/>
    <mergeCell ref="C23:E23"/>
    <mergeCell ref="C24:E24"/>
    <mergeCell ref="C25:E25"/>
    <mergeCell ref="C27:E27"/>
    <mergeCell ref="C28:E28"/>
    <mergeCell ref="C29:E29"/>
    <mergeCell ref="C30:E30"/>
    <mergeCell ref="C31:E31"/>
    <mergeCell ref="C33:E33"/>
    <mergeCell ref="C35:E35"/>
    <mergeCell ref="C36:E36"/>
    <mergeCell ref="C37:E37"/>
    <mergeCell ref="C38:E38"/>
    <mergeCell ref="C39:E39"/>
    <mergeCell ref="C40:E40"/>
    <mergeCell ref="C41:E41"/>
    <mergeCell ref="C43:E43"/>
    <mergeCell ref="C44:E44"/>
    <mergeCell ref="C45:E45"/>
    <mergeCell ref="C46:E46"/>
    <mergeCell ref="C47:E47"/>
    <mergeCell ref="C48:E48"/>
    <mergeCell ref="C49:E49"/>
    <mergeCell ref="C59:E59"/>
    <mergeCell ref="C67:E67"/>
    <mergeCell ref="C72:E72"/>
    <mergeCell ref="C75:E75"/>
    <mergeCell ref="C77:E77"/>
    <mergeCell ref="C79:E79"/>
    <mergeCell ref="C85:E85"/>
    <mergeCell ref="C90:E90"/>
    <mergeCell ref="C95:E95"/>
    <mergeCell ref="C97:E97"/>
    <mergeCell ref="C99:E99"/>
    <mergeCell ref="C101:E101"/>
    <mergeCell ref="C103:E103"/>
    <mergeCell ref="C108:E108"/>
    <mergeCell ref="C110:E110"/>
    <mergeCell ref="C120:E120"/>
    <mergeCell ref="C132:E132"/>
    <mergeCell ref="C134:E134"/>
    <mergeCell ref="C142:E142"/>
    <mergeCell ref="C148:E148"/>
    <mergeCell ref="C162:E162"/>
    <mergeCell ref="C164:E164"/>
    <mergeCell ref="C165:E165"/>
    <mergeCell ref="C166:E166"/>
    <mergeCell ref="C168:E168"/>
    <mergeCell ref="C174:E174"/>
    <mergeCell ref="C175:E175"/>
    <mergeCell ref="C177:E177"/>
    <mergeCell ref="C182:E182"/>
    <mergeCell ref="C190:E190"/>
    <mergeCell ref="C192:E192"/>
    <mergeCell ref="C253:E253"/>
    <mergeCell ref="C273:E273"/>
    <mergeCell ref="C288:E288"/>
    <mergeCell ref="C291:E291"/>
    <mergeCell ref="C297:E297"/>
    <mergeCell ref="C299:E299"/>
    <mergeCell ref="C301:E301"/>
    <mergeCell ref="C328:E328"/>
    <mergeCell ref="C334:E334"/>
    <mergeCell ref="C336:E336"/>
    <mergeCell ref="C410:D410"/>
  </mergeCells>
  <dataValidations count="11">
    <dataValidation allowBlank="true" errorStyle="stop" operator="between" showDropDown="false" showErrorMessage="true" showInputMessage="false" sqref="F24:I25 F28:F33 F36:F41 F44:F49 F60:F66 F68:F70 F91:F93 F104:F106 F121:F130 F135:F140 F149:F152 F165:F166 F178:F180 F183:F188 F193:F202 F204:F205 F218 F231:F233 F235:F237 F319:F321 F323:F325 F327 F329:F331 F333 F335 F337:F339 F341:F343 F345:F348 E390:E393 E411:E414" type="list">
      <formula1>$M$1:$M$2</formula1>
      <formula2>0</formula2>
    </dataValidation>
    <dataValidation allowBlank="true" errorStyle="stop" operator="between" showDropDown="false" showErrorMessage="true" showInputMessage="false" sqref="F15 F75 F77:F78 F85 F95 F99 F108 F253 F288 F291 F297 F299 F301 F328 F334 F336" type="list">
      <formula1>$N$1:$N$3</formula1>
      <formula2>0</formula2>
    </dataValidation>
    <dataValidation allowBlank="true" errorStyle="stop" operator="between" showDropDown="false" showErrorMessage="true" showInputMessage="false" sqref="F132" type="list">
      <formula1>$O$1:$O$5</formula1>
      <formula2>0</formula2>
    </dataValidation>
    <dataValidation allowBlank="true" errorStyle="stop" operator="between" showDropDown="false" showErrorMessage="true" showInputMessage="false" sqref="D221:D224 D226:D230" type="list">
      <formula1>$P$1:$P$4</formula1>
      <formula2>0</formula2>
    </dataValidation>
    <dataValidation allowBlank="true" errorStyle="stop" operator="between" showDropDown="false" showErrorMessage="true" showInputMessage="false" sqref="E221:E224 E226:E230" type="list">
      <formula1>$Q$1:$Q$6</formula1>
      <formula2>0</formula2>
    </dataValidation>
    <dataValidation allowBlank="true" errorStyle="stop" operator="between" showDropDown="false" showErrorMessage="true" showInputMessage="false" sqref="F221:F224 F226:F230" type="list">
      <formula1>$R$1:$R$4</formula1>
      <formula2>0</formula2>
    </dataValidation>
    <dataValidation allowBlank="true" errorStyle="stop" operator="between" showDropDown="false" showErrorMessage="true" showInputMessage="false" sqref="D252 D254" type="list">
      <formula1>$S$1:$S$3</formula1>
      <formula2>0</formula2>
    </dataValidation>
    <dataValidation allowBlank="true" errorStyle="stop" operator="between" showDropDown="false" showErrorMessage="true" showInputMessage="false" sqref="F273" type="list">
      <formula1>$T$1:$T$4</formula1>
      <formula2>0</formula2>
    </dataValidation>
    <dataValidation allowBlank="true" errorStyle="stop" operator="between" showDropDown="false" showErrorMessage="true" showInputMessage="false" sqref="F162" type="list">
      <formula1>$U$1:$U$8</formula1>
      <formula2>0</formula2>
    </dataValidation>
    <dataValidation allowBlank="true" errorStyle="stop" operator="between" showDropDown="false" showErrorMessage="true" showInputMessage="false" sqref="F168" type="list">
      <formula1>$V$1:$V$7</formula1>
      <formula2>0</formula2>
    </dataValidation>
    <dataValidation allowBlank="true" errorStyle="stop" operator="between" showDropDown="false" showErrorMessage="true" showInputMessage="false" sqref="D241:D251 D276:D286" type="list">
      <formula1>$S$1:$S$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11" width="10.71"/>
    <col collapsed="false" customWidth="true" hidden="false" outlineLevel="0" max="2" min="2" style="11" width="29.99"/>
    <col collapsed="false" customWidth="true" hidden="false" outlineLevel="0" max="4" min="3" style="11" width="10.71"/>
    <col collapsed="false" customWidth="false" hidden="false" outlineLevel="0" max="257" min="5" style="11" width="9.14"/>
  </cols>
  <sheetData>
    <row r="1" customFormat="false" ht="15" hidden="false" customHeight="false" outlineLevel="0" collapsed="false">
      <c r="A1" s="367" t="s">
        <v>548</v>
      </c>
      <c r="B1" s="367" t="s">
        <v>4</v>
      </c>
      <c r="C1" s="368" t="s">
        <v>549</v>
      </c>
      <c r="D1" s="369" t="s">
        <v>550</v>
      </c>
    </row>
    <row r="2" customFormat="false" ht="15" hidden="false" customHeight="false" outlineLevel="0" collapsed="false">
      <c r="A2" s="11" t="s">
        <v>551</v>
      </c>
      <c r="B2" s="11" t="s">
        <v>47</v>
      </c>
      <c r="C2" s="368" t="str">
        <f aca="false">IF(D2="","OK","")</f>
        <v/>
      </c>
      <c r="D2" s="370" t="str">
        <f aca="false">'Baseline_&amp;_Adverse_Scenario'!C8</f>
        <v>ALERT: Select country and reporting unit in [Participant] sheet</v>
      </c>
    </row>
    <row r="3" customFormat="false" ht="15" hidden="false" customHeight="false" outlineLevel="0" collapsed="false">
      <c r="A3" s="11" t="s">
        <v>552</v>
      </c>
      <c r="B3" s="11" t="s">
        <v>63</v>
      </c>
      <c r="C3" s="368" t="str">
        <f aca="false">IF(D3="","OK","")</f>
        <v/>
      </c>
      <c r="D3" s="370" t="str">
        <f aca="false">CF_Analysis!F4</f>
        <v>ALERT: Select country and reporting unit in [Participant] sheet</v>
      </c>
    </row>
    <row r="4" customFormat="false" ht="15" hidden="false" customHeight="false" outlineLevel="0" collapsed="false">
      <c r="A4" s="11" t="s">
        <v>553</v>
      </c>
      <c r="B4" s="11" t="s">
        <v>65</v>
      </c>
      <c r="C4" s="368" t="str">
        <f aca="false">IF(D4="","OK","")</f>
        <v/>
      </c>
      <c r="D4" s="370" t="str">
        <f aca="false">QQ_Questionnaire!E4</f>
        <v>ALERT: Select country and reporting unit in [Participant] sheet</v>
      </c>
    </row>
    <row r="5" customFormat="false" ht="15" hidden="false" customHeight="false" outlineLevel="0" collapsed="false">
      <c r="A5" s="11" t="s">
        <v>554</v>
      </c>
      <c r="B5" s="11" t="s">
        <v>47</v>
      </c>
      <c r="C5" s="368" t="str">
        <f aca="false">IF(D5="","OK","")</f>
        <v>OK</v>
      </c>
      <c r="D5" s="370" t="str">
        <f aca="false">'Baseline_&amp;_Adverse_Scenario'!E89</f>
        <v/>
      </c>
    </row>
    <row r="6" customFormat="false" ht="15" hidden="false" customHeight="false" outlineLevel="0" collapsed="false">
      <c r="A6" s="11" t="s">
        <v>555</v>
      </c>
      <c r="B6" s="11" t="s">
        <v>47</v>
      </c>
      <c r="C6" s="368" t="str">
        <f aca="false">IF(D6="","OK","")</f>
        <v>OK</v>
      </c>
      <c r="D6" s="370" t="str">
        <f aca="false">'Baseline_&amp;_Adverse_Scenario'!G89</f>
        <v/>
      </c>
    </row>
    <row r="7" customFormat="false" ht="15" hidden="false" customHeight="false" outlineLevel="0" collapsed="false">
      <c r="A7" s="11" t="s">
        <v>556</v>
      </c>
      <c r="B7" s="11" t="s">
        <v>47</v>
      </c>
      <c r="C7" s="368" t="str">
        <f aca="false">IF(D7="","OK","")</f>
        <v>OK</v>
      </c>
      <c r="D7" s="370" t="str">
        <f aca="false">'Baseline_&amp;_Adverse_Scenario'!E137</f>
        <v/>
      </c>
    </row>
    <row r="8" customFormat="false" ht="15" hidden="false" customHeight="false" outlineLevel="0" collapsed="false">
      <c r="A8" s="11" t="s">
        <v>557</v>
      </c>
      <c r="B8" s="11" t="s">
        <v>47</v>
      </c>
      <c r="C8" s="368" t="str">
        <f aca="false">IF(D8="","OK","")</f>
        <v>OK</v>
      </c>
      <c r="D8" s="370" t="str">
        <f aca="false">'Baseline_&amp;_Adverse_Scenario'!E140</f>
        <v/>
      </c>
    </row>
    <row r="9" customFormat="false" ht="15" hidden="false" customHeight="false" outlineLevel="0" collapsed="false">
      <c r="A9" s="11" t="s">
        <v>558</v>
      </c>
      <c r="B9" s="11" t="s">
        <v>47</v>
      </c>
      <c r="C9" s="368" t="str">
        <f aca="false">IF(D9="","OK","")</f>
        <v>OK</v>
      </c>
      <c r="D9" s="370" t="str">
        <f aca="false">'Baseline_&amp;_Adverse_Scenario'!E141</f>
        <v/>
      </c>
    </row>
    <row r="10" customFormat="false" ht="15" hidden="false" customHeight="false" outlineLevel="0" collapsed="false">
      <c r="A10" s="11" t="s">
        <v>559</v>
      </c>
      <c r="B10" s="11" t="s">
        <v>47</v>
      </c>
      <c r="C10" s="368" t="str">
        <f aca="false">IF(D10="","OK","")</f>
        <v>OK</v>
      </c>
      <c r="D10" s="370" t="str">
        <f aca="false">'Baseline_&amp;_Adverse_Scenario'!G137</f>
        <v/>
      </c>
    </row>
    <row r="11" customFormat="false" ht="15" hidden="false" customHeight="false" outlineLevel="0" collapsed="false">
      <c r="A11" s="11" t="s">
        <v>560</v>
      </c>
      <c r="B11" s="11" t="s">
        <v>47</v>
      </c>
      <c r="C11" s="368" t="str">
        <f aca="false">IF(D11="","OK","")</f>
        <v>OK</v>
      </c>
      <c r="D11" s="370" t="str">
        <f aca="false">'Baseline_&amp;_Adverse_Scenario'!G140</f>
        <v/>
      </c>
    </row>
    <row r="12" customFormat="false" ht="15" hidden="false" customHeight="false" outlineLevel="0" collapsed="false">
      <c r="A12" s="11" t="s">
        <v>561</v>
      </c>
      <c r="B12" s="11" t="s">
        <v>47</v>
      </c>
      <c r="C12" s="368" t="str">
        <f aca="false">IF(D12="","OK","")</f>
        <v>OK</v>
      </c>
      <c r="D12" s="370" t="str">
        <f aca="false">'Baseline_&amp;_Adverse_Scenario'!G141</f>
        <v/>
      </c>
    </row>
    <row r="13" customFormat="false" ht="15" hidden="false" customHeight="false" outlineLevel="0" collapsed="false">
      <c r="A13" s="11" t="s">
        <v>562</v>
      </c>
      <c r="B13" s="11" t="s">
        <v>65</v>
      </c>
      <c r="C13" s="368" t="str">
        <f aca="false">IF(D13="","OK","")</f>
        <v>OK</v>
      </c>
      <c r="D13" s="370" t="str">
        <f aca="false">QQ_Questionnaire!E351</f>
        <v/>
      </c>
    </row>
    <row r="14" customFormat="false" ht="15" hidden="false" customHeight="false" outlineLevel="0" collapsed="false">
      <c r="A14" s="11" t="s">
        <v>563</v>
      </c>
      <c r="B14" s="11" t="s">
        <v>65</v>
      </c>
      <c r="C14" s="368" t="str">
        <f aca="false">IF(D14="","OK","")</f>
        <v>OK</v>
      </c>
      <c r="D14" s="370" t="str">
        <f aca="false">QQ_Questionnaire!H396</f>
        <v/>
      </c>
    </row>
    <row r="15" customFormat="false" ht="15" hidden="false" customHeight="false" outlineLevel="0" collapsed="false">
      <c r="A15" s="11" t="s">
        <v>564</v>
      </c>
      <c r="B15" s="11" t="s">
        <v>65</v>
      </c>
      <c r="C15" s="368" t="str">
        <f aca="false">IF(D15="","OK","")</f>
        <v>OK</v>
      </c>
      <c r="D15" s="370" t="str">
        <f aca="false">QQ_Questionnaire!H397</f>
        <v/>
      </c>
    </row>
    <row r="19" customFormat="false" ht="15" hidden="false" customHeight="false" outlineLevel="0" collapsed="false">
      <c r="D19" s="371"/>
    </row>
    <row r="20" customFormat="false" ht="15" hidden="false" customHeight="false" outlineLevel="0" collapsed="false">
      <c r="D20" s="371"/>
    </row>
    <row r="21" customFormat="false" ht="15" hidden="false" customHeight="false" outlineLevel="0" collapsed="false">
      <c r="D21" s="371"/>
    </row>
    <row r="22" customFormat="false" ht="15" hidden="false" customHeight="false" outlineLevel="0" collapsed="false">
      <c r="D22" s="371"/>
    </row>
    <row r="23" customFormat="false" ht="15" hidden="false" customHeight="false" outlineLevel="0" collapsed="false">
      <c r="D23" s="371"/>
    </row>
    <row r="24" customFormat="false" ht="15" hidden="false" customHeight="false" outlineLevel="0" collapsed="false">
      <c r="D24" s="3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5-17T20:16:49Z</dcterms:modified>
  <cp:revision>0</cp:revision>
  <dc:subject/>
  <dc:title>Reporting spreadsheet QA and DB 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13EA9BA89CCAE4A913FCEC962787170</vt:lpwstr>
  </property>
  <property fmtid="{D5CDD505-2E9C-101B-9397-08002B2CF9AE}" pid="3" name="Document Topic">
    <vt:lpwstr/>
  </property>
  <property fmtid="{D5CDD505-2E9C-101B-9397-08002B2CF9AE}" pid="4" name="Document Type">
    <vt:lpwstr>65;#Quantitative impact studies|dbd56a31-1a4a-4078-ae18-dc8cb9fd1869;#48;#Surveys|62b18434-7914-471c-8468-f91c3fa559d8</vt:lpwstr>
  </property>
  <property fmtid="{D5CDD505-2E9C-101B-9397-08002B2CF9AE}" pid="5" name="Involved Party">
    <vt:lpwstr/>
  </property>
  <property fmtid="{D5CDD505-2E9C-101B-9397-08002B2CF9AE}" pid="6" name="Publication Date">
    <vt:lpwstr>2015-07-29T00:00:00Z</vt:lpwstr>
  </property>
  <property fmtid="{D5CDD505-2E9C-101B-9397-08002B2CF9AE}" pid="7" name="StartDate">
    <vt:lpwstr>2015-07-28T00:00:00Z</vt:lpwstr>
  </property>
  <property fmtid="{D5CDD505-2E9C-101B-9397-08002B2CF9AE}" pid="8" name="TaxCatchAll">
    <vt:lpwstr>65;#Quantitative impact studies|dbd56a31-1a4a-4078-ae18-dc8cb9fd1869;#48;#Surveys|62b18434-7914-471c-8468-f91c3fa559d8</vt:lpwstr>
  </property>
  <property fmtid="{D5CDD505-2E9C-101B-9397-08002B2CF9AE}" pid="9" name="_AdHocReviewCycleID">
    <vt:r8>-1549607592</vt:r8>
  </property>
  <property fmtid="{D5CDD505-2E9C-101B-9397-08002B2CF9AE}" pid="10" name="_NewReviewCycle">
    <vt:lpwstr/>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lf7ec453acb346f5b4feea7d032d6f2c">
    <vt:lpwstr>Quantitative impact studies|dbd56a31-1a4a-4078-ae18-dc8cb9fd1869;Surveys|62b18434-7914-471c-8468-f91c3fa559d8</vt:lpwstr>
  </property>
  <property fmtid="{D5CDD505-2E9C-101B-9397-08002B2CF9AE}" pid="14" name="m4764fd034b84a6e893e168ee26c887c">
    <vt:lpwstr/>
  </property>
  <property fmtid="{D5CDD505-2E9C-101B-9397-08002B2CF9AE}" pid="15" name="m4e5b9a57ee34142859f8aa69e31e7bd">
    <vt:lpwstr/>
  </property>
  <property fmtid="{D5CDD505-2E9C-101B-9397-08002B2CF9AE}" pid="16" name="obb4efe42ba0440ebcc21f478af52bc7">
    <vt:lpwstr/>
  </property>
</Properties>
</file>