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0"/>
  </bookViews>
  <sheets>
    <sheet name="P.Index" sheetId="1" state="visible" r:id="rId2"/>
    <sheet name="P.Readme" sheetId="2" state="visible" r:id="rId3"/>
    <sheet name="Participant" sheetId="3" state="visible" r:id="rId4"/>
    <sheet name="Baseline_&amp;_Adverse_Scenario" sheetId="4" state="visible" r:id="rId5"/>
    <sheet name="QQ_Questionnaire_DC" sheetId="5" state="visible" r:id="rId6"/>
    <sheet name="QQ_Questionnaire_HA" sheetId="6" state="visible" r:id="rId7"/>
    <sheet name="Warnings" sheetId="7" state="visible" r:id="rId8"/>
  </sheets>
  <definedNames>
    <definedName function="false" hidden="false" name="Version" vbProcedure="false">'P.Index'!$D$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Tahoma"/>
            <family val="2"/>
          </rPr>
          <t xml:space="preserve">Unique 6-characters code (may contain numbers and letters) assigned by the NSA at the national level. This unique identifier will remain constant throughout the 2019 IORPs ST exercise.</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4</xdr:col>
                <xdr:colOff>-79</xdr:colOff>
                <xdr:row>13</xdr:row>
                <xdr:rowOff>8</xdr:rowOff>
              </xdr:to>
            </anchor>
          </commentPr>
        </mc:Choice>
        <mc:Fallback/>
      </mc:AlternateContent>
    </comment>
    <comment ref="C16" authorId="0">
      <text>
        <r>
          <rPr>
            <sz val="9"/>
            <color rgb="FF000000"/>
            <rFont val="Tahoma"/>
            <family val="2"/>
          </rPr>
          <t xml:space="preserve">It is not allowed to report in currency unit (only in thousands or millions of currency units).</t>
        </r>
      </text>
      <mc:AlternateContent>
        <mc:Choice Requires="v2">
          <commentPr autoFill="true" autoScale="false" colHidden="false" locked="false" rowHidden="false" textHAlign="justify" textVAlign="top">
            <anchor moveWithCells="false" sizeWithCells="false">
              <xdr:from>
                <xdr:col>3</xdr:col>
                <xdr:colOff>233</xdr:colOff>
                <xdr:row>14</xdr:row>
                <xdr:rowOff>6</xdr:rowOff>
              </xdr:from>
              <xdr:to>
                <xdr:col>4</xdr:col>
                <xdr:colOff>86</xdr:colOff>
                <xdr:row>1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Tahoma"/>
            <family val="2"/>
          </rPr>
          <t xml:space="preserve">To be completed with market consistent values of (investment) assets, in accordance with Annex 4 of the 2019 IORP Stress Test Specifications.</t>
        </r>
      </text>
      <mc:AlternateContent>
        <mc:Choice Requires="v2">
          <commentPr autoFill="true" autoScale="false" colHidden="false" locked="false" rowHidden="false" textHAlign="justify" textVAlign="top">
            <anchor moveWithCells="false" sizeWithCells="false">
              <xdr:from>
                <xdr:col>2</xdr:col>
                <xdr:colOff>417</xdr:colOff>
                <xdr:row>8</xdr:row>
                <xdr:rowOff>10</xdr:rowOff>
              </xdr:from>
              <xdr:to>
                <xdr:col>4</xdr:col>
                <xdr:colOff>74</xdr:colOff>
                <xdr:row>11</xdr:row>
                <xdr:rowOff>6</xdr:rowOff>
              </xdr:to>
            </anchor>
          </commentPr>
        </mc:Choice>
        <mc:Fallback/>
      </mc:AlternateContent>
    </comment>
    <comment ref="C12" authorId="0">
      <text>
        <r>
          <rPr>
            <sz val="9"/>
            <color rgb="FF000000"/>
            <rFont val="Tahoma"/>
            <family val="2"/>
          </rPr>
          <t xml:space="preserve">Property for own use, like property used by the IORP as office for its employees, and not for own use, including direct/indirect, listed/non-listed real estate investments.
The breakdown of property (including for own use) should be in accordance with paragraph 5.20 of the 2019 IORP Stress Test Specifications, i.e. with the breakdown used for assessing the impact of the property stresses.</t>
        </r>
      </text>
      <mc:AlternateContent>
        <mc:Choice Requires="v2">
          <commentPr autoFill="true" autoScale="false" colHidden="false" locked="false" rowHidden="false" textHAlign="justify" textVAlign="top">
            <anchor moveWithCells="false" sizeWithCells="false">
              <xdr:from>
                <xdr:col>2</xdr:col>
                <xdr:colOff>417</xdr:colOff>
                <xdr:row>10</xdr:row>
                <xdr:rowOff>30</xdr:rowOff>
              </xdr:from>
              <xdr:to>
                <xdr:col>5</xdr:col>
                <xdr:colOff>107</xdr:colOff>
                <xdr:row>17</xdr:row>
                <xdr:rowOff>18</xdr:rowOff>
              </xdr:to>
            </anchor>
          </commentPr>
        </mc:Choice>
        <mc:Fallback/>
      </mc:AlternateContent>
    </comment>
    <comment ref="C19" authorId="0">
      <text>
        <r>
          <rPr>
            <sz val="9"/>
            <color rgb="FF000000"/>
            <rFont val="Tahoma"/>
            <family val="2"/>
          </rPr>
          <t xml:space="preserve">Shares representing corporations' capital, e.g. representing ownership in a corporation, listed on a public stock exchange (excluding participations).</t>
        </r>
      </text>
      <mc:AlternateContent>
        <mc:Choice Requires="v2">
          <commentPr autoFill="true" autoScale="false" colHidden="false" locked="false" rowHidden="false" textHAlign="justify" textVAlign="top">
            <anchor moveWithCells="false" sizeWithCells="false">
              <xdr:from>
                <xdr:col>2</xdr:col>
                <xdr:colOff>417</xdr:colOff>
                <xdr:row>17</xdr:row>
                <xdr:rowOff>10</xdr:rowOff>
              </xdr:from>
              <xdr:to>
                <xdr:col>4</xdr:col>
                <xdr:colOff>70</xdr:colOff>
                <xdr:row>23</xdr:row>
                <xdr:rowOff>6</xdr:rowOff>
              </xdr:to>
            </anchor>
          </commentPr>
        </mc:Choice>
        <mc:Fallback/>
      </mc:AlternateContent>
    </comment>
    <comment ref="C26" authorId="0">
      <text>
        <r>
          <rPr>
            <sz val="9"/>
            <color rgb="FF000000"/>
            <rFont val="Tahoma"/>
            <family val="2"/>
          </rPr>
          <t xml:space="preserve">Shares representing corporations' capital, e.g. representing ownership in a corporation, not listed on a public stock exchange. This category includes participations.</t>
        </r>
      </text>
      <mc:AlternateContent>
        <mc:Choice Requires="v2">
          <commentPr autoFill="true" autoScale="false" colHidden="false" locked="false" rowHidden="false" textHAlign="justify" textVAlign="top">
            <anchor moveWithCells="false" sizeWithCells="false">
              <xdr:from>
                <xdr:col>2</xdr:col>
                <xdr:colOff>417</xdr:colOff>
                <xdr:row>24</xdr:row>
                <xdr:rowOff>10</xdr:rowOff>
              </xdr:from>
              <xdr:to>
                <xdr:col>4</xdr:col>
                <xdr:colOff>70</xdr:colOff>
                <xdr:row>30</xdr:row>
                <xdr:rowOff>8</xdr:rowOff>
              </xdr:to>
            </anchor>
          </commentPr>
        </mc:Choice>
        <mc:Fallback/>
      </mc:AlternateContent>
    </comment>
    <comment ref="C39" authorId="0">
      <text>
        <r>
          <rPr>
            <sz val="9"/>
            <color rgb="FF000000"/>
            <rFont val="Tahoma"/>
            <family val="2"/>
          </rPr>
          <t xml:space="preserve">Bonds issued by public authorities, whether by central governments, supra-national government institutions, regional governments or municipal governments. This category includes bonds guaranteed by the government.</t>
        </r>
      </text>
      <mc:AlternateContent>
        <mc:Choice Requires="v2">
          <commentPr autoFill="true" autoScale="false" colHidden="false" locked="false" rowHidden="false" textHAlign="justify" textVAlign="top">
            <anchor moveWithCells="false" sizeWithCells="false">
              <xdr:from>
                <xdr:col>2</xdr:col>
                <xdr:colOff>417</xdr:colOff>
                <xdr:row>37</xdr:row>
                <xdr:rowOff>10</xdr:rowOff>
              </xdr:from>
              <xdr:to>
                <xdr:col>5</xdr:col>
                <xdr:colOff>27</xdr:colOff>
                <xdr:row>42</xdr:row>
                <xdr:rowOff>9</xdr:rowOff>
              </xdr:to>
            </anchor>
          </commentPr>
        </mc:Choice>
        <mc:Fallback/>
      </mc:AlternateContent>
    </comment>
    <comment ref="C43" authorId="0">
      <text>
        <r>
          <rPr>
            <sz val="9"/>
            <color rgb="FF000000"/>
            <rFont val="Tahoma"/>
            <family val="2"/>
          </rPr>
          <t xml:space="preserve">Bonds issued by non-financial corporations, excluding hybrid securities combining a fixed income and derivative component.</t>
        </r>
      </text>
      <mc:AlternateContent>
        <mc:Choice Requires="v2">
          <commentPr autoFill="true" autoScale="false" colHidden="false" locked="false" rowHidden="false" textHAlign="justify" textVAlign="top">
            <anchor moveWithCells="false" sizeWithCells="false">
              <xdr:from>
                <xdr:col>2</xdr:col>
                <xdr:colOff>417</xdr:colOff>
                <xdr:row>41</xdr:row>
                <xdr:rowOff>10</xdr:rowOff>
              </xdr:from>
              <xdr:to>
                <xdr:col>5</xdr:col>
                <xdr:colOff>3</xdr:colOff>
                <xdr:row>46</xdr:row>
                <xdr:rowOff>12</xdr:rowOff>
              </xdr:to>
            </anchor>
          </commentPr>
        </mc:Choice>
        <mc:Fallback/>
      </mc:AlternateContent>
    </comment>
    <comment ref="C44" authorId="0">
      <text>
        <r>
          <rPr>
            <sz val="9"/>
            <color rgb="FF000000"/>
            <rFont val="Tahoma"/>
            <family val="2"/>
          </rPr>
          <t xml:space="preserve">Bonds issued by financial institutions, excluding hybrid securities combining a fixed income and derivative component.</t>
        </r>
      </text>
      <mc:AlternateContent>
        <mc:Choice Requires="v2">
          <commentPr autoFill="true" autoScale="false" colHidden="false" locked="false" rowHidden="false" textHAlign="justify" textVAlign="top">
            <anchor moveWithCells="false" sizeWithCells="false">
              <xdr:from>
                <xdr:col>2</xdr:col>
                <xdr:colOff>417</xdr:colOff>
                <xdr:row>42</xdr:row>
                <xdr:rowOff>10</xdr:rowOff>
              </xdr:from>
              <xdr:to>
                <xdr:col>4</xdr:col>
                <xdr:colOff>54</xdr:colOff>
                <xdr:row>48</xdr:row>
                <xdr:rowOff>10</xdr:rowOff>
              </xdr:to>
            </anchor>
          </commentPr>
        </mc:Choice>
        <mc:Fallback/>
      </mc:AlternateContent>
    </comment>
    <comment ref="C45" authorId="0">
      <text>
        <r>
          <rPr>
            <sz val="9"/>
            <color rgb="FF000000"/>
            <rFont val="Tahoma"/>
            <family val="2"/>
          </rPr>
          <t xml:space="preserve">Bonds issued by a credit institution which has its registered office in a Member State and subject by law to special public supervision to protect bond-holders. In particular, sums deriving from the issue of these bonds must be invested in conformity with the law in assets which, during the whole period of validity of the bonds, are capable of covering claims attaching to the bonds and which, in the event of failure of the issuer, would be used on a priority basis for the reimbursement of the principal and payment of the accrued interest.” (Article 52(4), UCITS Directive)</t>
        </r>
      </text>
      <mc:AlternateContent>
        <mc:Choice Requires="v2">
          <commentPr autoFill="true" autoScale="false" colHidden="false" locked="false" rowHidden="false" textHAlign="justify" textVAlign="top">
            <anchor moveWithCells="false" sizeWithCells="false">
              <xdr:from>
                <xdr:col>2</xdr:col>
                <xdr:colOff>417</xdr:colOff>
                <xdr:row>43</xdr:row>
                <xdr:rowOff>10</xdr:rowOff>
              </xdr:from>
              <xdr:to>
                <xdr:col>5</xdr:col>
                <xdr:colOff>78</xdr:colOff>
                <xdr:row>53</xdr:row>
                <xdr:rowOff>4</xdr:rowOff>
              </xdr:to>
            </anchor>
          </commentPr>
        </mc:Choice>
        <mc:Fallback/>
      </mc:AlternateContent>
    </comment>
    <comment ref="C46" authorId="0">
      <text>
        <r>
          <rPr>
            <sz val="9"/>
            <color rgb="FF000000"/>
            <rFont val="Tahoma"/>
            <family val="2"/>
          </rPr>
          <t xml:space="preserve">Financial corporate bonds other than covered bonds.</t>
        </r>
      </text>
      <mc:AlternateContent>
        <mc:Choice Requires="v2">
          <commentPr autoFill="true" autoScale="false" colHidden="false" locked="false" rowHidden="false" textHAlign="justify" textVAlign="top">
            <anchor moveWithCells="false" sizeWithCells="false">
              <xdr:from>
                <xdr:col>2</xdr:col>
                <xdr:colOff>417</xdr:colOff>
                <xdr:row>44</xdr:row>
                <xdr:rowOff>10</xdr:rowOff>
              </xdr:from>
              <xdr:to>
                <xdr:col>4</xdr:col>
                <xdr:colOff>6</xdr:colOff>
                <xdr:row>48</xdr:row>
                <xdr:rowOff>9</xdr:rowOff>
              </xdr:to>
            </anchor>
          </commentPr>
        </mc:Choice>
        <mc:Fallback/>
      </mc:AlternateContent>
    </comment>
    <comment ref="C48" authorId="0">
      <text>
        <r>
          <rPr>
            <sz val="9"/>
            <color rgb="FF000000"/>
            <rFont val="Tahoma"/>
            <family val="2"/>
          </rPr>
          <t xml:space="preserve">Financial assets created when IORPs lend funds, with collateral or not. Excludes loans and mortgages to members and beneficiaries.</t>
        </r>
      </text>
      <mc:AlternateContent>
        <mc:Choice Requires="v2">
          <commentPr autoFill="true" autoScale="false" colHidden="false" locked="false" rowHidden="false" textHAlign="justify" textVAlign="top">
            <anchor moveWithCells="false" sizeWithCells="false">
              <xdr:from>
                <xdr:col>2</xdr:col>
                <xdr:colOff>417</xdr:colOff>
                <xdr:row>46</xdr:row>
                <xdr:rowOff>10</xdr:rowOff>
              </xdr:from>
              <xdr:to>
                <xdr:col>5</xdr:col>
                <xdr:colOff>1</xdr:colOff>
                <xdr:row>50</xdr:row>
                <xdr:rowOff>9</xdr:rowOff>
              </xdr:to>
            </anchor>
          </commentPr>
        </mc:Choice>
        <mc:Fallback/>
      </mc:AlternateContent>
    </comment>
    <comment ref="C51" authorId="0">
      <text>
        <r>
          <rPr>
            <sz val="9"/>
            <color rgb="FF000000"/>
            <rFont val="Tahoma"/>
            <family val="2"/>
          </rPr>
          <t xml:space="preserve">A financial instrument or other contract with all three of the following characteristics:
(a) Its value changes in response to the change in a specified interest rate, financial instrument price, commodity price, foreign exchange rate, index of prices or rates, credit rating or credit index, or other variable, provided in the case of a non-financial variable that the variable is not specific to a party to the contract.
(b) It requires no initial net investment or an initial  net investment that is smaller than would be required for other types of contracts that would be expected to have a similar response to changes in market factors.
(c) Is setlled at a future date. </t>
        </r>
      </text>
      <mc:AlternateContent>
        <mc:Choice Requires="v2">
          <commentPr autoFill="true" autoScale="false" colHidden="false" locked="false" rowHidden="false" textHAlign="justify" textVAlign="top">
            <anchor moveWithCells="false" sizeWithCells="false">
              <xdr:from>
                <xdr:col>2</xdr:col>
                <xdr:colOff>417</xdr:colOff>
                <xdr:row>49</xdr:row>
                <xdr:rowOff>10</xdr:rowOff>
              </xdr:from>
              <xdr:to>
                <xdr:col>5</xdr:col>
                <xdr:colOff>101</xdr:colOff>
                <xdr:row>60</xdr:row>
                <xdr:rowOff>7</xdr:rowOff>
              </xdr:to>
            </anchor>
          </commentPr>
        </mc:Choice>
        <mc:Fallback/>
      </mc:AlternateContent>
    </comment>
    <comment ref="C56" authorId="0">
      <text>
        <r>
          <rPr>
            <sz val="9"/>
            <color rgb="FF000000"/>
            <rFont val="Tahoma"/>
            <family val="2"/>
          </rPr>
          <t xml:space="preserve">Deposits and cash equivalents that cannot be used to make payments until before a specific maturity date and that are not exchangeable for currency or transferable deposits without any kind of significant restriction or penalty.</t>
        </r>
      </text>
      <mc:AlternateContent>
        <mc:Choice Requires="v2">
          <commentPr autoFill="true" autoScale="false" colHidden="false" locked="false" rowHidden="false" textHAlign="justify" textVAlign="top">
            <anchor moveWithCells="false" sizeWithCells="false">
              <xdr:from>
                <xdr:col>2</xdr:col>
                <xdr:colOff>417</xdr:colOff>
                <xdr:row>54</xdr:row>
                <xdr:rowOff>10</xdr:rowOff>
              </xdr:from>
              <xdr:to>
                <xdr:col>5</xdr:col>
                <xdr:colOff>11</xdr:colOff>
                <xdr:row>60</xdr:row>
                <xdr:rowOff>13</xdr:rowOff>
              </xdr:to>
            </anchor>
          </commentPr>
        </mc:Choice>
        <mc:Fallback/>
      </mc:AlternateContent>
    </comment>
    <comment ref="C57" authorId="0">
      <text>
        <r>
          <rPr>
            <sz val="9"/>
            <color rgb="FF000000"/>
            <rFont val="Tahoma"/>
            <family val="2"/>
          </rPr>
          <t xml:space="preserve">Investment funds for which the look-through approach couldn't be applied. This category should not represent more than 5% of total investments.
</t>
        </r>
      </text>
      <mc:AlternateContent>
        <mc:Choice Requires="v2">
          <commentPr autoFill="true" autoScale="false" colHidden="false" locked="false" rowHidden="false" textHAlign="justify" textVAlign="top">
            <anchor moveWithCells="false" sizeWithCells="false">
              <xdr:from>
                <xdr:col>2</xdr:col>
                <xdr:colOff>417</xdr:colOff>
                <xdr:row>55</xdr:row>
                <xdr:rowOff>10</xdr:rowOff>
              </xdr:from>
              <xdr:to>
                <xdr:col>4</xdr:col>
                <xdr:colOff>36</xdr:colOff>
                <xdr:row>60</xdr:row>
                <xdr:rowOff>7</xdr:rowOff>
              </xdr:to>
            </anchor>
          </commentPr>
        </mc:Choice>
        <mc:Fallback/>
      </mc:AlternateContent>
    </comment>
    <comment ref="D67" authorId="0">
      <text>
        <r>
          <rPr>
            <sz val="9"/>
            <color rgb="FF000000"/>
            <rFont val="Tahoma"/>
            <family val="2"/>
          </rPr>
          <t xml:space="preserve">Duration may be based on effective yield to maturity and/or spot rate curve.</t>
        </r>
      </text>
      <mc:AlternateContent>
        <mc:Choice Requires="v2">
          <commentPr autoFill="true" autoScale="false" colHidden="false" locked="false" rowHidden="false" textHAlign="justify" textVAlign="top">
            <anchor moveWithCells="false" sizeWithCells="false">
              <xdr:from>
                <xdr:col>3</xdr:col>
                <xdr:colOff>139</xdr:colOff>
                <xdr:row>65</xdr:row>
                <xdr:rowOff>14</xdr:rowOff>
              </xdr:from>
              <xdr:to>
                <xdr:col>5</xdr:col>
                <xdr:colOff>66</xdr:colOff>
                <xdr:row>69</xdr:row>
                <xdr:rowOff>5</xdr:rowOff>
              </xdr:to>
            </anchor>
          </commentPr>
        </mc:Choice>
        <mc:Fallback/>
      </mc:AlternateContent>
    </comment>
  </commentList>
</comments>
</file>

<file path=xl/sharedStrings.xml><?xml version="1.0" encoding="utf-8"?>
<sst xmlns="http://schemas.openxmlformats.org/spreadsheetml/2006/main" count="2133" uniqueCount="448">
  <si>
    <t xml:space="preserve">EIOPA-ST-Templates-(20190522)</t>
  </si>
  <si>
    <t xml:space="preserve">#</t>
  </si>
  <si>
    <t xml:space="preserve">DC Reporting Template Index</t>
  </si>
  <si>
    <t xml:space="preserve">Content</t>
  </si>
  <si>
    <t xml:space="preserve">Sheet</t>
  </si>
  <si>
    <t xml:space="preserve">GoTo</t>
  </si>
  <si>
    <t xml:space="preserve">This sheet</t>
  </si>
  <si>
    <t xml:space="preserve">P.Index</t>
  </si>
  <si>
    <t xml:space="preserve">Explanations on the structure and content of this template</t>
  </si>
  <si>
    <t xml:space="preserve">P.Readme</t>
  </si>
  <si>
    <t xml:space="preserve">Participant information</t>
  </si>
  <si>
    <t xml:space="preserve">Participant</t>
  </si>
  <si>
    <t xml:space="preserve">Assets in the Baseline and Adverse Scenario</t>
  </si>
  <si>
    <t xml:space="preserve">Baseline_&amp;_Adverse_Scenario</t>
  </si>
  <si>
    <t xml:space="preserve">Responses to the DC Qualitative/Quantitative Questionnaire</t>
  </si>
  <si>
    <t xml:space="preserve">QQ_Questionnaire_DC</t>
  </si>
  <si>
    <t xml:space="preserve">Responses to the Horizontal Assessment Questionnaires</t>
  </si>
  <si>
    <t xml:space="preserve">QQ_Questionnaire_HA</t>
  </si>
  <si>
    <t xml:space="preserve">Version history</t>
  </si>
  <si>
    <t xml:space="preserve">1) Scope</t>
  </si>
  <si>
    <t xml:space="preserve">This reporting template should be completed by participants in the DC-part of the IORP Stress Test (ST). The purpose of the template is to collect the results of the calculations of the impact of the scenario on the IORP's overall (investment) assets  as well as the responses to the [spreadsheet]-questions in the qualitative/ quantitative questionnaire. Moreover, participants in the DC-part of the ST have to return the output spreadsheet generated by the spreadsheet tool containing the input data provided by the participant, including the responses to the [DC tool input speadsheet]-questions and the sheets with the effects on future retirement income of the three representative plan members.</t>
  </si>
  <si>
    <t xml:space="preserve">v. 0</t>
  </si>
  <si>
    <t xml:space="preserve">Initial version</t>
  </si>
  <si>
    <t xml:space="preserve">v. 20190522</t>
  </si>
  <si>
    <t xml:space="preserve">Corrected formulas in cells D79..81 in [QQ_Questionnaire_HA] sheet to establish right links to [Baseline_&amp;_Adverse_Scenario] sheet</t>
  </si>
  <si>
    <t xml:space="preserve">2) Colors</t>
  </si>
  <si>
    <t xml:space="preserve">The spreadsheet uses the following colour conventions for cells:</t>
  </si>
  <si>
    <t xml:space="preserve">Input cell</t>
  </si>
  <si>
    <t xml:space="preserve">An entry cell for participants</t>
  </si>
  <si>
    <t xml:space="preserve">Calculated cell</t>
  </si>
  <si>
    <t xml:space="preserve">A cell containing a formula </t>
  </si>
  <si>
    <t xml:space="preserve">Main results</t>
  </si>
  <si>
    <t xml:space="preserve">A cell which also contains a formula and generates a key outcome</t>
  </si>
  <si>
    <t xml:space="preserve">3) Protection of sheets</t>
  </si>
  <si>
    <t xml:space="preserve">All input and formula cells are unlocked, which means that participants can override the formulas if necessary. However, the structure of the sheets and workbook is locked to avoid any accidental changes. Most of the cells are prefilled with a minus sign (-) whose meaning is “not filled” to allow a differentiation between missing values and nil values (0). For percentage values, the minus sign is replaced by a percentage sign (%).</t>
  </si>
  <si>
    <t xml:space="preserve">Participants should not add or delete any cells, rows or columns in the input spreadsheets as the National Supervisory Authority will otherwise not be able to efficiently process the data submitted. Names of the sheets should also not be modified.</t>
  </si>
  <si>
    <t xml:space="preserve">4) Comments </t>
  </si>
  <si>
    <t xml:space="preserve">Sometimes comments are included in label cells to provide additional clarification/explanation on cells/tables to be completed by participants.</t>
  </si>
  <si>
    <t xml:space="preserve">5) Contents of the reporting template</t>
  </si>
  <si>
    <t xml:space="preserve">[P.Index]</t>
  </si>
  <si>
    <t xml:space="preserve">The [P.Index] sheet provides an overview of all sheets in the workbook.</t>
  </si>
  <si>
    <t xml:space="preserve">[P.Index] contains hyperlinks to all sheets in the workbook. </t>
  </si>
  <si>
    <t xml:space="preserve">Similarly, all sheets in the workbook include links back to [P.Index]. </t>
  </si>
  <si>
    <t xml:space="preserve">[Participant]</t>
  </si>
  <si>
    <t xml:space="preserve">The [Participant] sheet should be filled first (and last). The sheet requests essential information for the completion of the rest of the workbook. Most importantly, the participant should enter the home member state (which is used to derive the reporting currency) and the reporting unit (thousands or millions).</t>
  </si>
  <si>
    <t xml:space="preserve">After completion of the exercise/sheets, the participant should enter in the [Participant] sheet the date of submission and the contact details before submitting the template to the National Supervisory Authority.</t>
  </si>
  <si>
    <t xml:space="preserve">[Baseline_&amp;_Adverse_Scenario]</t>
  </si>
  <si>
    <t xml:space="preserve">Participants are requested to provide under the baseline and adverse scenario:</t>
  </si>
  <si>
    <t xml:space="preserve">Table 1</t>
  </si>
  <si>
    <t xml:space="preserve">Breakdown of the market value of investment assets.</t>
  </si>
  <si>
    <t xml:space="preserve">Table 2</t>
  </si>
  <si>
    <t xml:space="preserve">Information on duration of fixed income assets.</t>
  </si>
  <si>
    <t xml:space="preserve">[QQ_Questionnaire_DC]</t>
  </si>
  <si>
    <t xml:space="preserve">This sheet provides the response template for the questions in the DC qualitative/quantitative questionnaire that have to be answered through this spreadsheet.</t>
  </si>
  <si>
    <t xml:space="preserve">[QQ_Questionnaire_HA]</t>
  </si>
  <si>
    <t xml:space="preserve">This sheet provides the response template for the questionnaires relating to the horizontal assessment, i.e. the questionnaires on investment behaviour and ESG exposures</t>
  </si>
  <si>
    <t xml:space="preserve">[Warnings]</t>
  </si>
  <si>
    <t xml:space="preserve">The [Warnings] sheet provides an overview of the status of automatic alerts and guidance that are embedded throughout the workbook. Some basic checks are performed relating to the inputs provided by participants, which may trigger an alert or guidance. </t>
  </si>
  <si>
    <t xml:space="preserve">Participant Information</t>
  </si>
  <si>
    <t xml:space="preserve">-</t>
  </si>
  <si>
    <t xml:space="preserve">EUR</t>
  </si>
  <si>
    <t xml:space="preserve">THOUSANDS</t>
  </si>
  <si>
    <t xml:space="preserve">Austria</t>
  </si>
  <si>
    <t xml:space="preserve">AT</t>
  </si>
  <si>
    <t xml:space="preserve">CHF</t>
  </si>
  <si>
    <t xml:space="preserve">MILLIONS</t>
  </si>
  <si>
    <t xml:space="preserve">Belgium</t>
  </si>
  <si>
    <t xml:space="preserve">BE</t>
  </si>
  <si>
    <t xml:space="preserve">GBP</t>
  </si>
  <si>
    <t xml:space="preserve">Cyprus</t>
  </si>
  <si>
    <t xml:space="preserve">CY</t>
  </si>
  <si>
    <t xml:space="preserve">ISK</t>
  </si>
  <si>
    <t xml:space="preserve">France</t>
  </si>
  <si>
    <t xml:space="preserve">FR</t>
  </si>
  <si>
    <t xml:space="preserve">Q1 from QQ_Questionnaire</t>
  </si>
  <si>
    <t xml:space="preserve">Institution name</t>
  </si>
  <si>
    <t xml:space="preserve">Greece</t>
  </si>
  <si>
    <t xml:space="preserve">GR</t>
  </si>
  <si>
    <t xml:space="preserve">Institution abbreviation</t>
  </si>
  <si>
    <t xml:space="preserve">Iceland</t>
  </si>
  <si>
    <t xml:space="preserve">IS</t>
  </si>
  <si>
    <t xml:space="preserve">Ireland</t>
  </si>
  <si>
    <t xml:space="preserve">IE</t>
  </si>
  <si>
    <t xml:space="preserve">Participant ID</t>
  </si>
  <si>
    <t xml:space="preserve">Italy</t>
  </si>
  <si>
    <t xml:space="preserve">IT</t>
  </si>
  <si>
    <t xml:space="preserve">Filename ID for submission to EIOPA</t>
  </si>
  <si>
    <t xml:space="preserve">Liechtenstein</t>
  </si>
  <si>
    <t xml:space="preserve">LI</t>
  </si>
  <si>
    <t xml:space="preserve">Luxembourg</t>
  </si>
  <si>
    <t xml:space="preserve">LU</t>
  </si>
  <si>
    <t xml:space="preserve">Country</t>
  </si>
  <si>
    <t xml:space="preserve">Netherlands</t>
  </si>
  <si>
    <t xml:space="preserve">NL</t>
  </si>
  <si>
    <t xml:space="preserve">Country code</t>
  </si>
  <si>
    <t xml:space="preserve">Portugal</t>
  </si>
  <si>
    <t xml:space="preserve">PT</t>
  </si>
  <si>
    <t xml:space="preserve">Reporting currency used</t>
  </si>
  <si>
    <t xml:space="preserve">Slovakia</t>
  </si>
  <si>
    <t xml:space="preserve">SK</t>
  </si>
  <si>
    <t xml:space="preserve">Reporting unit used</t>
  </si>
  <si>
    <t xml:space="preserve">Spain</t>
  </si>
  <si>
    <t xml:space="preserve">ES</t>
  </si>
  <si>
    <t xml:space="preserve">Reporting reference year</t>
  </si>
  <si>
    <t xml:space="preserve">United Kingdom</t>
  </si>
  <si>
    <t xml:space="preserve">UK</t>
  </si>
  <si>
    <t xml:space="preserve">Year end used</t>
  </si>
  <si>
    <t xml:space="preserve">end December 2018</t>
  </si>
  <si>
    <t xml:space="preserve">Date of submission</t>
  </si>
  <si>
    <t xml:space="preserve">National supervisor</t>
  </si>
  <si>
    <t xml:space="preserve">Contact information</t>
  </si>
  <si>
    <t xml:space="preserve">Name of contact person</t>
  </si>
  <si>
    <t xml:space="preserve">Name of institution</t>
  </si>
  <si>
    <t xml:space="preserve">Position / title</t>
  </si>
  <si>
    <t xml:space="preserve">Phone number</t>
  </si>
  <si>
    <t xml:space="preserve">E-mail address</t>
  </si>
  <si>
    <t xml:space="preserve">Baseline and Adverse Scenario</t>
  </si>
  <si>
    <t xml:space="preserve">1. Market value of overall investment assets</t>
  </si>
  <si>
    <t xml:space="preserve">Baseline</t>
  </si>
  <si>
    <t xml:space="preserve">Adverse Scenario</t>
  </si>
  <si>
    <t xml:space="preserve">Level</t>
  </si>
  <si>
    <t xml:space="preserve">% change compared to baseline</t>
  </si>
  <si>
    <t xml:space="preserve">Property (including for own use)</t>
  </si>
  <si>
    <t xml:space="preserve">EU REITs</t>
  </si>
  <si>
    <t xml:space="preserve">US REITs</t>
  </si>
  <si>
    <t xml:space="preserve">other REITs</t>
  </si>
  <si>
    <t xml:space="preserve">EEA non-listed, unleveraged commercial property</t>
  </si>
  <si>
    <t xml:space="preserve">EEA non-listed, unleveraged residential property</t>
  </si>
  <si>
    <t xml:space="preserve">Equities</t>
  </si>
  <si>
    <t xml:space="preserve">equities listed</t>
  </si>
  <si>
    <t xml:space="preserve">Home</t>
  </si>
  <si>
    <t xml:space="preserve">Euro area (excluding home)</t>
  </si>
  <si>
    <t xml:space="preserve">EEA countries (excluding home &amp; euro area)</t>
  </si>
  <si>
    <t xml:space="preserve">US</t>
  </si>
  <si>
    <t xml:space="preserve">other developed</t>
  </si>
  <si>
    <t xml:space="preserve">emerging markets</t>
  </si>
  <si>
    <t xml:space="preserve">equities non-listed</t>
  </si>
  <si>
    <t xml:space="preserve">participations</t>
  </si>
  <si>
    <t xml:space="preserve">private equity</t>
  </si>
  <si>
    <t xml:space="preserve">other</t>
  </si>
  <si>
    <t xml:space="preserve">Bonds</t>
  </si>
  <si>
    <t xml:space="preserve">by geographical breakdown</t>
  </si>
  <si>
    <t xml:space="preserve">by type</t>
  </si>
  <si>
    <t xml:space="preserve">government bonds</t>
  </si>
  <si>
    <t xml:space="preserve">EEA</t>
  </si>
  <si>
    <t xml:space="preserve">non-EEA</t>
  </si>
  <si>
    <t xml:space="preserve">corporate bonds</t>
  </si>
  <si>
    <t xml:space="preserve">non-financial corporate bonds</t>
  </si>
  <si>
    <t xml:space="preserve">financial corporate bonds</t>
  </si>
  <si>
    <t xml:space="preserve">covered bonds</t>
  </si>
  <si>
    <t xml:space="preserve">non-covered bonds</t>
  </si>
  <si>
    <t xml:space="preserve">other bonds (e.g. structured notes, collateralised securities)</t>
  </si>
  <si>
    <t xml:space="preserve">Loans and mortgages</t>
  </si>
  <si>
    <t xml:space="preserve">loans</t>
  </si>
  <si>
    <t xml:space="preserve">mortgages</t>
  </si>
  <si>
    <t xml:space="preserve">Derivatives</t>
  </si>
  <si>
    <t xml:space="preserve">interest rate derivatives</t>
  </si>
  <si>
    <t xml:space="preserve">exchange rate derivatives</t>
  </si>
  <si>
    <t xml:space="preserve">credit risk derivatives</t>
  </si>
  <si>
    <t xml:space="preserve">other derivatives</t>
  </si>
  <si>
    <t xml:space="preserve">Deposits other than cash equivalents</t>
  </si>
  <si>
    <t xml:space="preserve">Residual investment funds</t>
  </si>
  <si>
    <t xml:space="preserve">Other investments</t>
  </si>
  <si>
    <t xml:space="preserve">commodities</t>
  </si>
  <si>
    <t xml:space="preserve">hedge funds</t>
  </si>
  <si>
    <t xml:space="preserve">Total investment assets</t>
  </si>
  <si>
    <t xml:space="preserve">2. Information on duration of fixed income assets</t>
  </si>
  <si>
    <t xml:space="preserve">Fixed income assets</t>
  </si>
  <si>
    <t xml:space="preserve">Duration in years</t>
  </si>
  <si>
    <t xml:space="preserve">Total fixed income (incl. interest rate derivatives)</t>
  </si>
  <si>
    <t xml:space="preserve">X</t>
  </si>
  <si>
    <t xml:space="preserve">Yes</t>
  </si>
  <si>
    <t xml:space="preserve">high</t>
  </si>
  <si>
    <t xml:space="preserve">observed</t>
  </si>
  <si>
    <t xml:space="preserve">poor</t>
  </si>
  <si>
    <t xml:space="preserve">yes</t>
  </si>
  <si>
    <t xml:space="preserve">(+)</t>
  </si>
  <si>
    <t xml:space="preserve">daily</t>
  </si>
  <si>
    <t xml:space="preserve">No</t>
  </si>
  <si>
    <t xml:space="preserve">medium</t>
  </si>
  <si>
    <t xml:space="preserve">estimate</t>
  </si>
  <si>
    <t xml:space="preserve">fair</t>
  </si>
  <si>
    <t xml:space="preserve">no</t>
  </si>
  <si>
    <t xml:space="preserve">(-)</t>
  </si>
  <si>
    <t xml:space="preserve">monthly</t>
  </si>
  <si>
    <t xml:space="preserve">low</t>
  </si>
  <si>
    <t xml:space="preserve">not applicable</t>
  </si>
  <si>
    <t xml:space="preserve">good</t>
  </si>
  <si>
    <t xml:space="preserve">(=)</t>
  </si>
  <si>
    <t xml:space="preserve">not allowed</t>
  </si>
  <si>
    <t xml:space="preserve">quarterly</t>
  </si>
  <si>
    <t xml:space="preserve">excellent</t>
  </si>
  <si>
    <t xml:space="preserve">annually</t>
  </si>
  <si>
    <t xml:space="preserve">Qualitative/Quantitative Questionnaire - 2019 IORP Stress Test - DC IORPs</t>
  </si>
  <si>
    <t xml:space="preserve">Section 2 - Nature of participation</t>
  </si>
  <si>
    <t xml:space="preserve">2. Does the IORP participate in the DC-part of the stress test for only part of its activities (i.e. for ring-fenced/schemes/sub-funds of the IORP)  (yes/no)? </t>
  </si>
  <si>
    <t xml:space="preserve">Section 3 -  IORP's membership and corresponding assets</t>
  </si>
  <si>
    <t xml:space="preserve">5. Please indicate the extent to which individual plan members are allowed to choose between the different investment options of their DC plan (mark X, if appropriate) </t>
  </si>
  <si>
    <t xml:space="preserve">Check</t>
  </si>
  <si>
    <t xml:space="preserve">No choice</t>
  </si>
  <si>
    <t xml:space="preserve">Choice of a limited number of investment options with a default option applicable in case of no active choice</t>
  </si>
  <si>
    <t xml:space="preserve">Choice of a limited number of investment options with no applicable default option</t>
  </si>
  <si>
    <t xml:space="preserve">Choice of a wide range of investment options</t>
  </si>
  <si>
    <t xml:space="preserve">Other</t>
  </si>
  <si>
    <t xml:space="preserve">If "other", please specify.</t>
  </si>
  <si>
    <t xml:space="preserve">6. Please indicate who bears the responsibility for the asset allocation of the IORP or the default fund/investment options (mark X, if appropriate, multiple answers possible) </t>
  </si>
  <si>
    <t xml:space="preserve">Management board / board of trustees of IORP</t>
  </si>
  <si>
    <t xml:space="preserve">Management company of IORP</t>
  </si>
  <si>
    <t xml:space="preserve">Section 6 - Impact on investment behaviour and other potential actions</t>
  </si>
  <si>
    <t xml:space="preserve">Please see separate questionnaire for this section (which has to be answered in the [QQ_Questionnaire_HA] sheet). </t>
  </si>
  <si>
    <t xml:space="preserve">IORPs may complete this questionnaire/section with respect to the largest investment option in terms of assets, which will in many cases be the default fund, if available. If you are completing these sections for the largest investment option only, please indicate here. </t>
  </si>
  <si>
    <t xml:space="preserve">Section 7 - Simplifications used</t>
  </si>
  <si>
    <t xml:space="preserve">This section shall be filled in if and where a simplification was used.</t>
  </si>
  <si>
    <t xml:space="preserve">19. Which approach was used to apply the look-through approach (see Annex 3 of the Specifications)? Please explain and, where possible, quantify the effect of using such simplification</t>
  </si>
  <si>
    <t xml:space="preserve">20. Which approach was used to apply the market-consistent valuation (see Annex 4 of the Specifications)? Please explain and,  where possible, quantify the effect of using such simplification.</t>
  </si>
  <si>
    <t xml:space="preserve">21. Which approach was used to implement the European government bond stresses in the adverse market scenario (mark X if appropriate)?</t>
  </si>
  <si>
    <t xml:space="preserve">Applied stresses for individual countries</t>
  </si>
  <si>
    <t xml:space="preserve">Applied aggregate Euro area/European stresses (simplification)</t>
  </si>
  <si>
    <t xml:space="preserve">Applied combination of individual &amp; aggregate stresses (simplification)</t>
  </si>
  <si>
    <t xml:space="preserve">Total</t>
  </si>
  <si>
    <t xml:space="preserve">Individual stresses</t>
  </si>
  <si>
    <t xml:space="preserve">Austria (AT)</t>
  </si>
  <si>
    <t xml:space="preserve">Belgium (BE)</t>
  </si>
  <si>
    <t xml:space="preserve">Bulgaria (BG)</t>
  </si>
  <si>
    <t xml:space="preserve">Cyprus (CY)</t>
  </si>
  <si>
    <t xml:space="preserve">Czech Republic (CZ)</t>
  </si>
  <si>
    <t xml:space="preserve">Germany (DE)</t>
  </si>
  <si>
    <t xml:space="preserve">Denmark (DK)</t>
  </si>
  <si>
    <t xml:space="preserve">Spain (ES)</t>
  </si>
  <si>
    <t xml:space="preserve">Finland (FI)</t>
  </si>
  <si>
    <t xml:space="preserve">France (FR)</t>
  </si>
  <si>
    <t xml:space="preserve">Greece (GR)</t>
  </si>
  <si>
    <t xml:space="preserve">Croatia (HR)</t>
  </si>
  <si>
    <t xml:space="preserve">Hungary (HU)</t>
  </si>
  <si>
    <t xml:space="preserve">Ireland (IE)</t>
  </si>
  <si>
    <t xml:space="preserve">Iceland (IS)</t>
  </si>
  <si>
    <t xml:space="preserve">Italy (IT)</t>
  </si>
  <si>
    <t xml:space="preserve">Liechtenstein (LI)</t>
  </si>
  <si>
    <t xml:space="preserve">Lithuania (LT)</t>
  </si>
  <si>
    <t xml:space="preserve">Luxembourg (LU)</t>
  </si>
  <si>
    <t xml:space="preserve">Latvia (LV)</t>
  </si>
  <si>
    <t xml:space="preserve">Malta (MT)</t>
  </si>
  <si>
    <t xml:space="preserve">Netherlands (NL)</t>
  </si>
  <si>
    <t xml:space="preserve">Norway (NO)</t>
  </si>
  <si>
    <t xml:space="preserve">Poland (PL)</t>
  </si>
  <si>
    <t xml:space="preserve">Portugal (PT)</t>
  </si>
  <si>
    <t xml:space="preserve">Romania (RO)</t>
  </si>
  <si>
    <t xml:space="preserve">Sweden (SE)</t>
  </si>
  <si>
    <t xml:space="preserve">Slovenia (SI)</t>
  </si>
  <si>
    <t xml:space="preserve">Slovakia (SK)</t>
  </si>
  <si>
    <t xml:space="preserve">United Kingdom (UK)</t>
  </si>
  <si>
    <t xml:space="preserve">United States (US)</t>
  </si>
  <si>
    <t xml:space="preserve">Other developed countries </t>
  </si>
  <si>
    <t xml:space="preserve">Emerging markets</t>
  </si>
  <si>
    <t xml:space="preserve">Aggregate/simplified stresses</t>
  </si>
  <si>
    <t xml:space="preserve">Euro area aggregate</t>
  </si>
  <si>
    <t xml:space="preserve">Europe aggregate</t>
  </si>
  <si>
    <t xml:space="preserve">23. Which approach was used to implement the corporate bond stresses in the adverse market scenario (mark X if appropriate)? </t>
  </si>
  <si>
    <t xml:space="preserve">Applied standard stresses</t>
  </si>
  <si>
    <t xml:space="preserve">Applied simplified stresses for broad corporate bond aggregates</t>
  </si>
  <si>
    <t xml:space="preserve">Applied combination of standard stresses and simplification</t>
  </si>
  <si>
    <t xml:space="preserve">All corporate bonds</t>
  </si>
  <si>
    <t xml:space="preserve">Non-financial corporate bonds</t>
  </si>
  <si>
    <t xml:space="preserve">Financial corporate bonds</t>
  </si>
  <si>
    <t xml:space="preserve">Financial, covered bonds</t>
  </si>
  <si>
    <t xml:space="preserve">AAA</t>
  </si>
  <si>
    <t xml:space="preserve">AA</t>
  </si>
  <si>
    <t xml:space="preserve">A</t>
  </si>
  <si>
    <t xml:space="preserve">BBB</t>
  </si>
  <si>
    <t xml:space="preserve">BB</t>
  </si>
  <si>
    <t xml:space="preserve">B</t>
  </si>
  <si>
    <t xml:space="preserve">&lt;= CCC</t>
  </si>
  <si>
    <t xml:space="preserve">Aggregate/simplifiied stresses</t>
  </si>
  <si>
    <t xml:space="preserve">Total aggregate</t>
  </si>
  <si>
    <t xml:space="preserve">Investment grade</t>
  </si>
  <si>
    <t xml:space="preserve">High yield</t>
  </si>
  <si>
    <t xml:space="preserve">25. Which approach was used to implement the residential mortage-backed securities (RMBS) stresses in the adverse market scenario (mark X if appropriate)?</t>
  </si>
  <si>
    <t xml:space="preserve">Applied standard stresses corresponding to individual ratings and regions</t>
  </si>
  <si>
    <t xml:space="preserve">Applied simplified stresses for the aggregate of all ratings and/or regions</t>
  </si>
  <si>
    <t xml:space="preserve">26. Which approach was used to implement the commercial and residential property stresses in the adverse market scenario (mark X if appropriate)? </t>
  </si>
  <si>
    <t xml:space="preserve">Applied standard stresses corresponding to individual EEA-countries</t>
  </si>
  <si>
    <t xml:space="preserve">Applied simplified stresses for European aggregates</t>
  </si>
  <si>
    <t xml:space="preserve">27. Please explain below and, where possible, quantify the effect of using such simplification for commercial and residential property stresses. </t>
  </si>
  <si>
    <t xml:space="preserve">Section 8 - Other</t>
  </si>
  <si>
    <t xml:space="preserve">28. Please explain below your approach to implement the requirement of assuming that the representative member has been a member of the IORP for its full working life (see Stress Test specifications, paragraph 5.33, second bullet) and, where possible, please quantify the impact on the projected replacement rate of that representative member. </t>
  </si>
  <si>
    <t xml:space="preserve">29. Please indicate whether your IORP currently carries out cash flow analyses, comparable to the requested DB IORPs' cash flow analysis, for example to assess the liquidity needs of the IORP (yes/no)? </t>
  </si>
  <si>
    <t xml:space="preserve">If “yes”, please briefly describe.</t>
  </si>
  <si>
    <t xml:space="preserve">30. Please provide below any other comments you wish to express. </t>
  </si>
  <si>
    <t xml:space="preserve">Stochastic valuation</t>
  </si>
  <si>
    <t xml:space="preserve">Daily</t>
  </si>
  <si>
    <t xml:space="preserve">Deterministic valuation</t>
  </si>
  <si>
    <t xml:space="preserve">Weekly</t>
  </si>
  <si>
    <t xml:space="preserve">Simplification 1 - Val. sponsor support</t>
  </si>
  <si>
    <t xml:space="preserve">Simplification - Value of PPS</t>
  </si>
  <si>
    <t xml:space="preserve">Monthly</t>
  </si>
  <si>
    <t xml:space="preserve">Simplification 2 - Val. sponsor support</t>
  </si>
  <si>
    <t xml:space="preserve">Balancing item approach</t>
  </si>
  <si>
    <t xml:space="preserve">Quarterly</t>
  </si>
  <si>
    <t xml:space="preserve">Simplification 3 - Val. sponsor support</t>
  </si>
  <si>
    <t xml:space="preserve">Annually</t>
  </si>
  <si>
    <t xml:space="preserve">Not applicable</t>
  </si>
  <si>
    <t xml:space="preserve">Investment behaviour - Qualitative/Quantitative Questionnaire - IORP Stress Test 2019 - DB/hybrid and DC IORPs</t>
  </si>
  <si>
    <t xml:space="preserve">1. Questions regarding the investment behaviour of the IORP under the baseline scenario</t>
  </si>
  <si>
    <t xml:space="preserve">1. How would you characterise the investment strategy of your portfolio? Please choose among the options below. (if more than one strategy is used, please choose multiple options) </t>
  </si>
  <si>
    <t xml:space="preserve">Please explain:</t>
  </si>
  <si>
    <t xml:space="preserve">(a) Passive – objective is to reproduce the same returns as the market (by picking the composition of S&amp;P 500 or trackers etc.) - i.e. same performance as the market. Approximately which percentage of your portfolio is managed passively?</t>
  </si>
  <si>
    <t xml:space="preserve">%</t>
  </si>
  <si>
    <t xml:space="preserve">(b) Active – objective is to obtain a higher return than the market is providing at the time (by stock picking etc.) - i.e. outperform the market. Approximately which percentage of your portfolio is managed actively as described above?</t>
  </si>
  <si>
    <t xml:space="preserve">(c) Active – objective is to target an absolute return  (i.e.to target a performance not in relative terms to the market). Approximately which percentage of your portfolio is managed actively as described above</t>
  </si>
  <si>
    <t xml:space="preserve">(d) Not applicable</t>
  </si>
  <si>
    <t xml:space="preserve">2. Regulation of investment decisions</t>
  </si>
  <si>
    <t xml:space="preserve">Are there any legal constraints on the investment allocation of your IORP?</t>
  </si>
  <si>
    <t xml:space="preserve">Are there any contractual or other constraints on the investment allocation of your IORP?</t>
  </si>
  <si>
    <t xml:space="preserve">Would you characterise the impact of these constraints as significant? </t>
  </si>
  <si>
    <t xml:space="preserve">Please describe the impact these constraints may have to the investment allocation under the baseline scenario.</t>
  </si>
  <si>
    <t xml:space="preserve">Please describe the impact these constraints may have to the investment allocation under the adverse scenario.</t>
  </si>
  <si>
    <t xml:space="preserve">3. Are there any factors - other than macroeconomic circumstances - that influenced your IORP's investment allocation over the last five years (e.g. change in ambition or contract redesign) (yes/no)?</t>
  </si>
  <si>
    <t xml:space="preserve"> Please explain</t>
  </si>
  <si>
    <t xml:space="preserve">4. Have you observed any significant changes in the investment allocation due to the low interest rate environment over the last five years? (yes/no)</t>
  </si>
  <si>
    <t xml:space="preserve">5. Have you actively and strategically decided to increase the average duration of the bond portfolio over the last five years?  (yes/no)</t>
  </si>
  <si>
    <t xml:space="preserve">6. Can you provide us with an estimate of the average duration of the bond portfolio at the end of 2018? Please insert the number in months.</t>
  </si>
  <si>
    <t xml:space="preserve">7. Have you observed any increase in equity investments over the last five years?  (yes/no)</t>
  </si>
  <si>
    <t xml:space="preserve">8. Have you observed any increase in investments in ‘new’ asset classes over the last five years? (e.g. infrastructure, property etc.)  (yes/no)</t>
  </si>
  <si>
    <t xml:space="preserve">9. Have you observed any increase in the investment allocation  towards more illiquid assets (e.g. loans, debt and equity from private non-exchange traded companies, participation into infrastructure projects, hedge funds) over the last five years (yes/no)</t>
  </si>
  <si>
    <t xml:space="preserve">10. Have your investments towards the emerging markets increased over the last five years? (yes/no)</t>
  </si>
  <si>
    <t xml:space="preserve">2. Questions regarding the expected investment behaviour of the IORP in the future (short- and long-term)</t>
  </si>
  <si>
    <t xml:space="preserve">A. Short-term effects of the adverse scenario</t>
  </si>
  <si>
    <t xml:space="preserve">11. Assuming the adverse scenario takes place, how would you react within the first year following the shock? For example, would you potentially take actions, such as adjust ambition level, increase contributions, reduce indexation, reduce pension benefits, etc. (yes/no)?</t>
  </si>
  <si>
    <t xml:space="preserve">12a. Assuming the adverse scenario takes place and the stressed conditions prevail, how would you react within the first year following the shock? Would you restructure the asset allocation by net selling (-) or net buying (+) of the following asset classes or would you refrain from net selling/buying the following asset classes (=)?  Please insert your answer in column E.
</t>
  </si>
  <si>
    <t xml:space="preserve">12b. Assuming the adverse scenario takes place and the stressed conditions prevail, how would you expect the asset allocation to look like at the end of 2019 (in % total investments, excl. derivatives) after potential re-balancing and other reactions? Please insert your answers related to the value of assets in columns A, B and C. Please provide the value of the expected transactions (net selling/buying) in column D. 
</t>
  </si>
  <si>
    <t xml:space="preserve">(+)/(-)/(=)</t>
  </si>
  <si>
    <t xml:space="preserve">Investment allocation (in % investments, excluding derivatives)</t>
  </si>
  <si>
    <t xml:space="preserve">Pre-stress value of assets - end 2018 (A)</t>
  </si>
  <si>
    <t xml:space="preserve">Post-stress value of assets - end 2018 (B)</t>
  </si>
  <si>
    <t xml:space="preserve">Change in the value of assets (impact of the adverse scenario) 
(B) - (A)</t>
  </si>
  <si>
    <t xml:space="preserve">Post-stress level of assets - end 2019 - IORP reactions included (C)</t>
  </si>
  <si>
    <t xml:space="preserve">Net buying and selling during 2019 (D)</t>
  </si>
  <si>
    <t xml:space="preserve">Net buying and selling during 2019 (E )</t>
  </si>
  <si>
    <t xml:space="preserve">Pre-stress asset allocation - end 2018 %</t>
  </si>
  <si>
    <t xml:space="preserve">Post-stress asset allocation - end 2018 %</t>
  </si>
  <si>
    <t xml:space="preserve">Prost-stress asset allocation - end 2019 % - IORP reaction included</t>
  </si>
  <si>
    <t xml:space="preserve">Government bonds</t>
  </si>
  <si>
    <t xml:space="preserve">Corporate bonds</t>
  </si>
  <si>
    <t xml:space="preserve">Other bonds</t>
  </si>
  <si>
    <t xml:space="preserve">Total assets</t>
  </si>
  <si>
    <t xml:space="preserve">13. Do you have an automatic rebalancing approach?</t>
  </si>
  <si>
    <t xml:space="preserve">If yes, how frequently does it take place? Please explain</t>
  </si>
  <si>
    <t xml:space="preserve">B. Longer term effects of the adverse scenario - Forward looking</t>
  </si>
  <si>
    <t xml:space="preserve">14. Assuming the adverse scenario takes place, how would you react within the next four years? Would you change the investment strategy?</t>
  </si>
  <si>
    <t xml:space="preserve">15. Assuming the adverse scenario takes place, how would you react within the next four years? Would you increase the duration of assets in the portfolio?</t>
  </si>
  <si>
    <t xml:space="preserve">16. Assuming the adverse scenario takes place, how would you react within the next four years? Would you take other actions, for e.g. adjust ambition level, increase contributions, reduce indexation, reduce pension benefits etc.)? </t>
  </si>
  <si>
    <t xml:space="preserve">17a. Assuming the adverse scenario takes place and the stress conditions prevail until the end of 2022,  would you restructure the allocation of asset classes by net selling (-) or net buying (+)  or would you refrain from net selling/buying the following asset classes (=)?  Please insert your answer in column B.</t>
  </si>
  <si>
    <t xml:space="preserve">17b. Assuming the adverse scenario takes place and the stress conditions prevail until the end of 2022, what would be the expected asset allocation at the end of 2022 (in % total investments, excl. derivatives)? Please insert your answer related to the expected asset allocation in column C. </t>
  </si>
  <si>
    <t xml:space="preserve">Pre-stress asset allocation end 2018 % (A)</t>
  </si>
  <si>
    <t xml:space="preserve">Net selling and buying (+)/(-)/(=) until end 2022 (B)</t>
  </si>
  <si>
    <t xml:space="preserve">Prost-stress asset allocation - end 2022 % (C )</t>
  </si>
  <si>
    <t xml:space="preserve">Difference in asset allocation     (C ) - (A)</t>
  </si>
  <si>
    <t xml:space="preserve">ESG - Qualitative/Quantitative Questionnaire - 2019 IORP Stress Test - DB/hybrid and DC IORPs</t>
  </si>
  <si>
    <t xml:space="preserve">A. ESG investment policy</t>
  </si>
  <si>
    <t xml:space="preserve">1. Do you consider ESG factors when determining your investment policy?</t>
  </si>
  <si>
    <t xml:space="preserve">ESG factors are not taken into account in the assessment of (current or potential) investments</t>
  </si>
  <si>
    <t xml:space="preserve">ESG factors are taken into account, as long as this does not lead to lower financial returns, which means that in case of investments with equal risk/return characteristics, the one with a better ESG rating would be chosen</t>
  </si>
  <si>
    <t xml:space="preserve">For ethical reasons, investments are not made in predetermined sectors or investments. As this has been laid down in advance, no research is conducted into the investment income from it</t>
  </si>
  <si>
    <t xml:space="preserve">Taking ESG factors into account is useful in a long-term strategy. An analysis of the ESG factors is carried out for each investment. On this basis, it is possible that certain investments are excluded, regardless of their good financial results</t>
  </si>
  <si>
    <t xml:space="preserve"> If your anwer is "Other", please provide a short description of your approach.</t>
  </si>
  <si>
    <t xml:space="preserve">2. Which classification system (taxonomy), standards or other guidance, against which investments are checked to determine their 'sustainablility'  do you apply, if any? </t>
  </si>
  <si>
    <t xml:space="preserve">Yes, based on external ESG ratings or indices</t>
  </si>
  <si>
    <t xml:space="preserve">Yes, by means of an internally developed system</t>
  </si>
  <si>
    <t xml:space="preserve">Yes, by means of system, which has been specifically developed for the IORP by a third party (e.g. asset manager)</t>
  </si>
  <si>
    <t xml:space="preserve">No, investments are not checked to determine their 'sustainability'</t>
  </si>
  <si>
    <t xml:space="preserve"> If your anwer is "Yes", based on external ESG ratings or indices, please specify which one(s) you are using.</t>
  </si>
  <si>
    <t xml:space="preserve">3. If you consider ESG when determining your investment policies, does the appointment of your asset manager, if applicable, take that into account and is the agreement with your asset manager tailored to corresponding rules or specifications regarding ESG?</t>
  </si>
  <si>
    <t xml:space="preserve">4. Do you experience difficulties in the definition and identification of sustainable investments ?</t>
  </si>
  <si>
    <t xml:space="preserve"> If your anwer is "yes", please explain why.</t>
  </si>
  <si>
    <t xml:space="preserve">5. Do you experience difficulties in finding suitable, sustainable investments? </t>
  </si>
  <si>
    <t xml:space="preserve">6. If you implement ESG factors in your investment policies, which ESG factors are mainly taken into account (multiple answers are possible)?</t>
  </si>
  <si>
    <t xml:space="preserve">Environmental factors</t>
  </si>
  <si>
    <t xml:space="preserve">Social factors</t>
  </si>
  <si>
    <t xml:space="preserve">Governance factors</t>
  </si>
  <si>
    <t xml:space="preserve"> If your answer is different from “Not applicable”, please provide a description of the motivation of the IORP to take into account the selected ESG factor(s) </t>
  </si>
  <si>
    <t xml:space="preserve">7. How do you integrate your ESG objectives? </t>
  </si>
  <si>
    <t xml:space="preserve">Exclusion policies (certain categories of assets are excluded based on a set of criteria chosen by the IORP)</t>
  </si>
  <si>
    <t xml:space="preserve">Implementing international principles for sustainable investing (like UNPRI)</t>
  </si>
  <si>
    <t xml:space="preserve">Voting (use of the voting rights at shareholder meetings to promote sustainable investments at companies the IORP invests in)</t>
  </si>
  <si>
    <t xml:space="preserve">Engagement strategy (actively approaching the investee to promote behaviour towards sustainability)</t>
  </si>
  <si>
    <t xml:space="preserve">Best-in-class investing (only those companies are included in the portfolio that score best within their sector on predefined sustainability criteria)</t>
  </si>
  <si>
    <t xml:space="preserve">Impact investing (form of investing in which funds aim to achieve not only financial but also social yields)</t>
  </si>
  <si>
    <t xml:space="preserve">Not applicable, ie ESG objectives are not integrated</t>
  </si>
  <si>
    <t xml:space="preserve">B. Impact of the new European legal framework</t>
  </si>
  <si>
    <t xml:space="preserve">8. Do you expect that the implementation of the IORP II Directive or the new Shareholder Rights Directive (to be transposed by 10 June 2019) affects your ESG policies? </t>
  </si>
  <si>
    <t xml:space="preserve"> If your answer is “yes”, please provide a brief description and indicate whether an already existing ESG policy was amended or whether an ESG policy was developed for the first time.</t>
  </si>
  <si>
    <t xml:space="preserve">C. Own analysis of ESG factors</t>
  </si>
  <si>
    <t xml:space="preserve">9. Have you developed any documented processes to identify, assess, monitor and/or manage ESG risks?</t>
  </si>
  <si>
    <t xml:space="preserve"> If your answer is “yes”, please provide a brief description.</t>
  </si>
  <si>
    <t xml:space="preserve">10. Have you already identified the assets in your investment portfolio that are prone to be particularly affected by ESG?</t>
  </si>
  <si>
    <t xml:space="preserve">If your answer is “yes” for any of the ESG factors, please provide a brief description of the analysis carried out. Hereby, please indicate whether you have analysed your entire investment portfolio or parts of it, as well as if your approach focuses on good or bad performers in relation to ESG. </t>
  </si>
  <si>
    <t xml:space="preserve">11. On the basis of Recital 57 and relating to Article 25(2)(g) of the IORP II Directive, the risk assessment of IORPs is expected to cover, where relevant, risks related to climate change, use of resources, the environment, social risks, risks related to the depreciation of assets due to regulatory change (‘stranded assets’). 
Do you perform a risk assessment in view of the following categories of risks to which the assets in your investment portfolio are exposed?</t>
  </si>
  <si>
    <t xml:space="preserve">Physical risks with an impact on profitability due to the direct impact of environmental degradation and climate change (economic losses due to natural disasters, deforestation, pollution, resource depletion, etc.)</t>
  </si>
  <si>
    <t xml:space="preserve">Legal risks (including liability risk, reputational damage, etc.) arising from environmental, social or governance factors (working conditions, safety and health of local residents, etc.)</t>
  </si>
  <si>
    <t xml:space="preserve">Risks of mismanagement of the company, fraud, corruption, tax evasion, etc.</t>
  </si>
  <si>
    <t xml:space="preserve">Risks related to depreciation of assets due to regulatory changes (for example leading to 'stranded assets'), also referred to as transition risk</t>
  </si>
  <si>
    <t xml:space="preserve">Risks related to technology (relating to the significant impact that technological improvements supporting an energy-efficient economic system can have on organisations)</t>
  </si>
  <si>
    <t xml:space="preserve">Please provide a description of analysis for indicated risk(s).</t>
  </si>
  <si>
    <t xml:space="preserve">12. Have you identified whether the integration of ESG factors enhanced/impaired the risk-return characteristics of the investment portfolio?</t>
  </si>
  <si>
    <t xml:space="preserve"> If your answer is “yes”, please provide a brief description of the extent to which the risk-return characteristics were affected.</t>
  </si>
  <si>
    <t xml:space="preserve">D. ESG disclosure</t>
  </si>
  <si>
    <t xml:space="preserve">13. Are stakeholders (sponsoring undertakings, members etc) informed about the way in which ESG factors are taken into account in your investment policy? </t>
  </si>
  <si>
    <t xml:space="preserve">If your answer is “yes”, please provide a brief description, including whether there is regular communication or ad-hoc on the request of a stakeholder.</t>
  </si>
  <si>
    <t xml:space="preserve">14. Have you experienced that the sponsor and/or the members and beneficiaries seeked to integrate ESG factors into your investment policy? </t>
  </si>
  <si>
    <t xml:space="preserve">If your answer is “yes”, please provide a brief description. </t>
  </si>
  <si>
    <t xml:space="preserve">E. Breakdown of investments by economic activity</t>
  </si>
  <si>
    <t xml:space="preserve">Economic activity</t>
  </si>
  <si>
    <t xml:space="preserve">NACE section code</t>
  </si>
  <si>
    <t xml:space="preserve">Equity investments</t>
  </si>
  <si>
    <t xml:space="preserve">Debt investments</t>
  </si>
  <si>
    <t xml:space="preserve">Agriculture, forestry, fishing</t>
  </si>
  <si>
    <t xml:space="preserve">Mining and quarrying</t>
  </si>
  <si>
    <t xml:space="preserve">Manufacturing</t>
  </si>
  <si>
    <t xml:space="preserve">C</t>
  </si>
  <si>
    <t xml:space="preserve">Electricity, gas, steam, air conditioning</t>
  </si>
  <si>
    <t xml:space="preserve">D</t>
  </si>
  <si>
    <t xml:space="preserve">Water supply &amp; waste management</t>
  </si>
  <si>
    <t xml:space="preserve">E</t>
  </si>
  <si>
    <t xml:space="preserve">Construction</t>
  </si>
  <si>
    <t xml:space="preserve">F</t>
  </si>
  <si>
    <t xml:space="preserve">Wholesale and retail trade</t>
  </si>
  <si>
    <t xml:space="preserve">G</t>
  </si>
  <si>
    <t xml:space="preserve">Transportation and storage</t>
  </si>
  <si>
    <t xml:space="preserve">H</t>
  </si>
  <si>
    <t xml:space="preserve">Services</t>
  </si>
  <si>
    <t xml:space="preserve">I-N</t>
  </si>
  <si>
    <t xml:space="preserve">Other, incl. public administration</t>
  </si>
  <si>
    <t xml:space="preserve">O-U</t>
  </si>
  <si>
    <t xml:space="preserve">Assets not allocated</t>
  </si>
  <si>
    <t xml:space="preserve">16. In case you included investment assets under "assets not allocated", please explain why you did not assign them to an economic activity. </t>
  </si>
  <si>
    <t xml:space="preserve">17. Which code did you initially use to identify the business activity - before potentially 'translating' to NACE?</t>
  </si>
  <si>
    <t xml:space="preserve">Nomenclature of Economic Activities (NACE)</t>
  </si>
  <si>
    <t xml:space="preserve">Global Industry Classification Standard (GICS)</t>
  </si>
  <si>
    <t xml:space="preserve">Partly NACE, partly GICS</t>
  </si>
  <si>
    <t xml:space="preserve">If you used "other", please describe your approach.</t>
  </si>
  <si>
    <t xml:space="preserve">Cell</t>
  </si>
  <si>
    <t xml:space="preserve">Status</t>
  </si>
  <si>
    <t xml:space="preserve">Alert</t>
  </si>
  <si>
    <t xml:space="preserve">C8</t>
  </si>
  <si>
    <t xml:space="preserve">E4</t>
  </si>
  <si>
    <t xml:space="preserve">E58</t>
  </si>
  <si>
    <t xml:space="preserve">H107</t>
  </si>
  <si>
    <t xml:space="preserve">H108</t>
  </si>
</sst>
</file>

<file path=xl/styles.xml><?xml version="1.0" encoding="utf-8"?>
<styleSheet xmlns="http://schemas.openxmlformats.org/spreadsheetml/2006/main">
  <numFmts count="12">
    <numFmt numFmtId="164" formatCode="General"/>
    <numFmt numFmtId="165" formatCode="#,##0"/>
    <numFmt numFmtId="166" formatCode="0"/>
    <numFmt numFmtId="167" formatCode="[$-409]m/d/yyyy"/>
    <numFmt numFmtId="168" formatCode="0.0"/>
    <numFmt numFmtId="169" formatCode="[$-F800]dddd&quot;, &quot;mmmm\ dd&quot;, &quot;yyyy"/>
    <numFmt numFmtId="170" formatCode="General"/>
    <numFmt numFmtId="171" formatCode="@"/>
    <numFmt numFmtId="172" formatCode="0.00"/>
    <numFmt numFmtId="173" formatCode="dd/mm/yyyy;@"/>
    <numFmt numFmtId="174" formatCode="0%"/>
    <numFmt numFmtId="175" formatCode="0.00%"/>
  </numFmts>
  <fonts count="3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0"/>
      <color rgb="FF000000"/>
      <name val="Calibri"/>
      <family val="2"/>
    </font>
    <font>
      <sz val="11"/>
      <color rgb="FFC0C0C0"/>
      <name val="Calibri"/>
      <family val="2"/>
    </font>
    <font>
      <sz val="11"/>
      <name val="Calibri"/>
      <family val="2"/>
    </font>
    <font>
      <sz val="9"/>
      <color rgb="FF000000"/>
      <name val="Calibri"/>
      <family val="2"/>
    </font>
    <font>
      <sz val="11"/>
      <color rgb="FFDD0806"/>
      <name val="Calibri"/>
      <family val="2"/>
    </font>
    <font>
      <b val="true"/>
      <sz val="14"/>
      <name val="Calibri"/>
      <family val="2"/>
    </font>
    <font>
      <b val="true"/>
      <sz val="11"/>
      <name val="Calibri"/>
      <family val="2"/>
    </font>
    <font>
      <sz val="11"/>
      <color rgb="FFFFFFFF"/>
      <name val="Calibri"/>
      <family val="2"/>
    </font>
    <font>
      <b val="true"/>
      <sz val="11"/>
      <color rgb="FFFFFFFF"/>
      <name val="Calibri"/>
      <family val="2"/>
    </font>
    <font>
      <u val="single"/>
      <sz val="11"/>
      <color rgb="FFFFFFFF"/>
      <name val="Calibri"/>
      <family val="2"/>
    </font>
    <font>
      <b val="true"/>
      <sz val="11"/>
      <color rgb="FF000000"/>
      <name val="Calibri"/>
      <family val="2"/>
    </font>
    <font>
      <b val="true"/>
      <sz val="14"/>
      <color rgb="FF000000"/>
      <name val="Calibri"/>
      <family val="2"/>
    </font>
    <font>
      <sz val="10"/>
      <color rgb="FF90713A"/>
      <name val="Calibri"/>
      <family val="2"/>
    </font>
    <font>
      <i val="true"/>
      <sz val="11"/>
      <color rgb="FF000000"/>
      <name val="Calibri"/>
      <family val="2"/>
    </font>
    <font>
      <sz val="9"/>
      <color rgb="FF000000"/>
      <name val="Tahoma"/>
      <family val="2"/>
    </font>
    <font>
      <b val="true"/>
      <sz val="11"/>
      <color rgb="FFDD0806"/>
      <name val="Calibri"/>
      <family val="2"/>
    </font>
    <font>
      <b val="true"/>
      <sz val="12"/>
      <color rgb="FFFFFFFF"/>
      <name val="Calibri"/>
      <family val="2"/>
    </font>
    <font>
      <i val="true"/>
      <sz val="11"/>
      <name val="Calibri"/>
      <family val="2"/>
    </font>
    <font>
      <b val="true"/>
      <sz val="14"/>
      <color rgb="FFFFFFFF"/>
      <name val="Calibri"/>
      <family val="2"/>
    </font>
    <font>
      <b val="true"/>
      <i val="true"/>
      <sz val="11"/>
      <name val="Calibri"/>
      <family val="2"/>
    </font>
    <font>
      <b val="true"/>
      <i val="true"/>
      <sz val="11"/>
      <color rgb="FF000000"/>
      <name val="Calibri"/>
      <family val="2"/>
    </font>
    <font>
      <b val="true"/>
      <sz val="11"/>
      <color rgb="FFDD0806"/>
      <name val="Verdana"/>
      <family val="2"/>
    </font>
    <font>
      <b val="true"/>
      <i val="true"/>
      <sz val="11"/>
      <color rgb="FFFFFFFF"/>
      <name val="Calibri"/>
      <family val="2"/>
    </font>
    <font>
      <b val="true"/>
      <sz val="11"/>
      <color rgb="FF008080"/>
      <name val="Calibri"/>
      <family val="2"/>
    </font>
  </fonts>
  <fills count="14">
    <fill>
      <patternFill patternType="none"/>
    </fill>
    <fill>
      <patternFill patternType="gray125"/>
    </fill>
    <fill>
      <patternFill patternType="solid">
        <fgColor rgb="FFEFEFEF"/>
        <bgColor rgb="FFFFFFFF"/>
      </patternFill>
    </fill>
    <fill>
      <patternFill patternType="solid">
        <fgColor rgb="FFFFFFCC"/>
        <bgColor rgb="FFFFFFFF"/>
      </patternFill>
    </fill>
    <fill>
      <patternFill patternType="solid">
        <fgColor rgb="FF00CCFF"/>
        <bgColor rgb="FF33CCCC"/>
      </patternFill>
    </fill>
    <fill>
      <patternFill patternType="solid">
        <fgColor rgb="FFCCFFFF"/>
        <bgColor rgb="FFCC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FF"/>
        <bgColor rgb="FFEFEFEF"/>
      </patternFill>
    </fill>
    <fill>
      <patternFill patternType="solid">
        <fgColor rgb="FF808080"/>
        <bgColor rgb="FF969696"/>
      </patternFill>
    </fill>
    <fill>
      <patternFill patternType="solid">
        <fgColor rgb="FFFF6600"/>
        <bgColor rgb="FFFF9900"/>
      </patternFill>
    </fill>
    <fill>
      <patternFill patternType="solid">
        <fgColor rgb="FF33CCCC"/>
        <bgColor rgb="FF00CCFF"/>
      </patternFill>
    </fill>
    <fill>
      <patternFill patternType="solid">
        <fgColor rgb="FF333399"/>
        <bgColor rgb="FF003366"/>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true" applyProtection="true">
      <alignment horizontal="general" vertical="bottom" textRotation="0" wrapText="false" indent="0" shrinkToFit="false"/>
      <protection locked="true" hidden="false"/>
    </xf>
    <xf numFmtId="165" fontId="6" fillId="3" borderId="0" applyFont="true" applyBorder="false" applyAlignment="true" applyProtection="false">
      <alignment horizontal="right" vertical="center" textRotation="0" wrapText="false" indent="0" shrinkToFit="false"/>
    </xf>
    <xf numFmtId="164" fontId="0" fillId="4" borderId="0" applyFont="true" applyBorder="false" applyAlignment="false" applyProtection="true">
      <protection locked="true" hidden="false"/>
    </xf>
    <xf numFmtId="165" fontId="6" fillId="5" borderId="0" applyFont="true" applyBorder="false" applyAlignment="true" applyProtection="true">
      <alignment horizontal="right" vertical="center" textRotation="0" wrapText="false" indent="0" shrinkToFit="false"/>
      <protection locked="false" hidden="false"/>
    </xf>
    <xf numFmtId="164" fontId="0" fillId="6" borderId="0" applyFont="true" applyBorder="false" applyAlignment="false" applyProtection="true">
      <protection locked="true" hidden="false"/>
    </xf>
    <xf numFmtId="165" fontId="6" fillId="7"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8" borderId="0" applyFont="true" applyBorder="false" applyAlignment="false" applyProtection="tru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1" xfId="24" applyFont="true" applyBorder="true" applyAlignment="true" applyProtection="false">
      <alignment horizontal="general" vertical="bottom" textRotation="0" wrapText="false" indent="0" shrinkToFit="false"/>
      <protection locked="true" hidden="false"/>
    </xf>
    <xf numFmtId="166" fontId="8" fillId="4" borderId="2" xfId="24" applyFont="true" applyBorder="true" applyAlignment="true" applyProtection="false">
      <alignment horizontal="general" vertical="bottom" textRotation="0" wrapText="false" indent="0" shrinkToFit="false"/>
      <protection locked="true" hidden="false"/>
    </xf>
    <xf numFmtId="167" fontId="0" fillId="4" borderId="2" xfId="24" applyFont="true" applyBorder="true" applyAlignment="true" applyProtection="false">
      <alignment horizontal="general" vertical="bottom" textRotation="0" wrapText="false" indent="0" shrinkToFit="false"/>
      <protection locked="true" hidden="false"/>
    </xf>
    <xf numFmtId="166" fontId="9" fillId="4" borderId="3" xfId="24" applyFont="true" applyBorder="true" applyAlignment="true" applyProtection="false">
      <alignment horizontal="right" vertical="bottom" textRotation="0" wrapText="false" indent="0" shrinkToFit="false"/>
      <protection locked="true" hidden="false"/>
    </xf>
    <xf numFmtId="164" fontId="8" fillId="8"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4" borderId="4" xfId="24" applyFont="true" applyBorder="true" applyAlignment="true" applyProtection="false">
      <alignment horizontal="general" vertical="bottom" textRotation="0" wrapText="false" indent="0" shrinkToFit="false"/>
      <protection locked="true" hidden="false"/>
    </xf>
    <xf numFmtId="164" fontId="11" fillId="4" borderId="5" xfId="24" applyFont="true" applyBorder="true" applyAlignment="true" applyProtection="false">
      <alignment horizontal="center" vertical="bottom" textRotation="0" wrapText="false" indent="0" shrinkToFit="false"/>
      <protection locked="true" hidden="false"/>
    </xf>
    <xf numFmtId="166" fontId="0" fillId="4" borderId="5" xfId="24" applyFont="true" applyBorder="true" applyAlignment="true" applyProtection="false">
      <alignment horizontal="right" vertical="bottom" textRotation="0" wrapText="false" indent="0" shrinkToFit="false"/>
      <protection locked="true" hidden="false"/>
    </xf>
    <xf numFmtId="166" fontId="9" fillId="4" borderId="6" xfId="24"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13" fillId="10" borderId="1" xfId="0" applyFont="true" applyBorder="true" applyAlignment="false" applyProtection="true">
      <alignment horizontal="general" vertical="bottom" textRotation="0" wrapText="false" indent="0" shrinkToFit="false"/>
      <protection locked="true" hidden="false"/>
    </xf>
    <xf numFmtId="164" fontId="13" fillId="10" borderId="1" xfId="0" applyFont="true" applyBorder="true" applyAlignment="false" applyProtection="false">
      <alignment horizontal="general" vertical="bottom" textRotation="0" wrapText="false" indent="0" shrinkToFit="false"/>
      <protection locked="true" hidden="false"/>
    </xf>
    <xf numFmtId="170" fontId="4" fillId="10" borderId="7" xfId="20" applyFont="false" applyBorder="true" applyAlignment="true" applyProtection="true">
      <alignment horizontal="center" vertical="bottom" textRotation="0" wrapText="false" indent="0" shrinkToFit="false"/>
      <protection locked="true" hidden="false"/>
    </xf>
    <xf numFmtId="164" fontId="13" fillId="10" borderId="8" xfId="0" applyFont="true" applyBorder="true" applyAlignment="false" applyProtection="true">
      <alignment horizontal="general" vertical="bottom" textRotation="0" wrapText="false" indent="0" shrinkToFit="false"/>
      <protection locked="true" hidden="false"/>
    </xf>
    <xf numFmtId="164" fontId="13" fillId="10" borderId="8" xfId="0" applyFont="true" applyBorder="true" applyAlignment="false" applyProtection="false">
      <alignment horizontal="general" vertical="bottom" textRotation="0" wrapText="false" indent="0" shrinkToFit="false"/>
      <protection locked="true" hidden="false"/>
    </xf>
    <xf numFmtId="170" fontId="4" fillId="10" borderId="9" xfId="20" applyFont="false" applyBorder="true" applyAlignment="true" applyProtection="true">
      <alignment horizontal="center" vertical="bottom" textRotation="0" wrapText="false" indent="0" shrinkToFit="false"/>
      <protection locked="true" hidden="false"/>
    </xf>
    <xf numFmtId="164" fontId="14" fillId="11" borderId="8" xfId="0" applyFont="true" applyBorder="true" applyAlignment="false" applyProtection="true">
      <alignment horizontal="general"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70" fontId="15" fillId="11" borderId="9" xfId="20" applyFont="true" applyBorder="true" applyAlignment="true" applyProtection="true">
      <alignment horizontal="center" vertical="bottom" textRotation="0" wrapText="false" indent="0" shrinkToFit="false"/>
      <protection locked="true" hidden="false"/>
    </xf>
    <xf numFmtId="164" fontId="14" fillId="12" borderId="8" xfId="0" applyFont="true" applyBorder="true" applyAlignment="false" applyProtection="true">
      <alignment horizontal="general" vertical="bottom" textRotation="0" wrapText="false" indent="0" shrinkToFit="false"/>
      <protection locked="true" hidden="false"/>
    </xf>
    <xf numFmtId="164" fontId="13" fillId="12" borderId="8" xfId="0" applyFont="true" applyBorder="true" applyAlignment="false" applyProtection="false">
      <alignment horizontal="general" vertical="bottom" textRotation="0" wrapText="false" indent="0" shrinkToFit="false"/>
      <protection locked="true" hidden="false"/>
    </xf>
    <xf numFmtId="170" fontId="15" fillId="12" borderId="9" xfId="20" applyFont="true" applyBorder="true" applyAlignment="true" applyProtection="true">
      <alignment horizontal="center" vertical="bottom" textRotation="0" wrapText="false" indent="0" shrinkToFit="false"/>
      <protection locked="true" hidden="false"/>
    </xf>
    <xf numFmtId="164" fontId="14" fillId="7" borderId="8" xfId="0" applyFont="true" applyBorder="true" applyAlignment="true" applyProtection="true">
      <alignment horizontal="general" vertical="bottom" textRotation="0" wrapText="false" indent="0" shrinkToFit="false"/>
      <protection locked="true" hidden="false"/>
    </xf>
    <xf numFmtId="164" fontId="13" fillId="7" borderId="8" xfId="0" applyFont="true" applyBorder="true" applyAlignment="true" applyProtection="true">
      <alignment horizontal="general" vertical="bottom" textRotation="0" wrapText="false" indent="0" shrinkToFit="false"/>
      <protection locked="true" hidden="false"/>
    </xf>
    <xf numFmtId="170" fontId="4" fillId="7" borderId="9" xfId="20" applyFont="false" applyBorder="true" applyAlignment="true" applyProtection="true">
      <alignment horizontal="center" vertical="bottom" textRotation="0" wrapText="false" indent="0" shrinkToFit="false"/>
      <protection locked="true" hidden="false"/>
    </xf>
    <xf numFmtId="164" fontId="14" fillId="7" borderId="4" xfId="0" applyFont="true" applyBorder="true" applyAlignment="true" applyProtection="true">
      <alignment horizontal="general" vertical="bottom" textRotation="0" wrapText="false" indent="0" shrinkToFit="false"/>
      <protection locked="true" hidden="false"/>
    </xf>
    <xf numFmtId="164" fontId="13" fillId="7" borderId="4" xfId="0" applyFont="true" applyBorder="true" applyAlignment="true" applyProtection="true">
      <alignment horizontal="general" vertical="bottom" textRotation="0" wrapText="false" indent="0" shrinkToFit="false"/>
      <protection locked="true" hidden="false"/>
    </xf>
    <xf numFmtId="170" fontId="4" fillId="7" borderId="1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4" fillId="0" borderId="0" xfId="20" applyFont="fals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5" borderId="11" xfId="25" applyFont="true" applyBorder="true" applyAlignment="true" applyProtection="false">
      <alignment horizontal="center" vertical="center" textRotation="0" wrapText="false" indent="0" shrinkToFit="false"/>
      <protection locked="false" hidden="false"/>
    </xf>
    <xf numFmtId="165" fontId="0" fillId="3" borderId="11" xfId="23" applyFont="true" applyBorder="true" applyAlignment="true" applyProtection="true">
      <alignment horizontal="center" vertical="center" textRotation="0" wrapText="false" indent="0" shrinkToFit="false"/>
      <protection locked="true" hidden="false"/>
    </xf>
    <xf numFmtId="165" fontId="0" fillId="7" borderId="11" xfId="2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4" borderId="2" xfId="24" applyFont="true" applyBorder="true" applyAlignment="true" applyProtection="false">
      <alignment horizontal="general" vertical="bottom" textRotation="0" wrapText="false" indent="0" shrinkToFit="false"/>
      <protection locked="true" hidden="false"/>
    </xf>
    <xf numFmtId="170" fontId="9" fillId="4" borderId="3" xfId="24" applyFont="true" applyBorder="true" applyAlignment="true" applyProtection="false">
      <alignment horizontal="right"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5" fontId="0" fillId="3" borderId="0" xfId="23" applyFont="true" applyBorder="true" applyAlignment="false" applyProtection="true">
      <alignment horizontal="right" vertical="center" textRotation="0" wrapText="false" indent="0" shrinkToFit="false"/>
      <protection locked="true" hidden="false"/>
    </xf>
    <xf numFmtId="164" fontId="17" fillId="4" borderId="5" xfId="24" applyFont="true" applyBorder="true" applyAlignment="true" applyProtection="false">
      <alignment horizontal="lef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 fillId="0" borderId="0" xfId="20" applyFont="false" applyBorder="true" applyAlignment="true" applyProtection="true">
      <alignment horizontal="right" vertical="center" textRotation="0" wrapText="true" indent="0" shrinkToFit="false"/>
      <protection locked="false" hidden="false"/>
    </xf>
    <xf numFmtId="164" fontId="14" fillId="12" borderId="12" xfId="0" applyFont="true" applyBorder="true" applyAlignment="false" applyProtection="false">
      <alignment horizontal="general" vertical="bottom" textRotation="0" wrapText="false" indent="0" shrinkToFit="false"/>
      <protection locked="true" hidden="false"/>
    </xf>
    <xf numFmtId="164" fontId="0" fillId="12" borderId="13" xfId="0" applyFont="true" applyBorder="true" applyAlignment="false" applyProtection="false">
      <alignment horizontal="general" vertical="bottom" textRotation="0" wrapText="false" indent="0" shrinkToFit="false"/>
      <protection locked="true" hidden="false"/>
    </xf>
    <xf numFmtId="164" fontId="0" fillId="12"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0" fillId="6" borderId="7" xfId="26" applyFont="true" applyBorder="true" applyAlignment="true" applyProtection="false">
      <alignment horizontal="general" vertical="bottom" textRotation="0" wrapText="false" indent="0" shrinkToFit="false"/>
      <protection locked="true" hidden="false"/>
    </xf>
    <xf numFmtId="165" fontId="0" fillId="5" borderId="7" xfId="25" applyFont="true" applyBorder="true" applyAlignment="true" applyProtection="fals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6" borderId="10" xfId="26" applyFont="true" applyBorder="true" applyAlignment="true" applyProtection="false">
      <alignment horizontal="general" vertical="bottom" textRotation="0" wrapText="false" indent="0" shrinkToFit="false"/>
      <protection locked="true" hidden="false"/>
    </xf>
    <xf numFmtId="165" fontId="0" fillId="5" borderId="10" xfId="25" applyFont="true" applyBorder="true" applyAlignment="true" applyProtection="fals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5" fontId="0" fillId="0" borderId="0" xfId="25" applyFont="true" applyBorder="true" applyAlignment="false" applyProtection="true">
      <alignment horizontal="right" vertical="center" textRotation="0" wrapText="false" indent="0" shrinkToFit="false"/>
      <protection locked="true" hidden="false"/>
    </xf>
    <xf numFmtId="164" fontId="0" fillId="6" borderId="11" xfId="26" applyFont="true" applyBorder="true" applyAlignment="true" applyProtection="false">
      <alignment horizontal="general" vertical="bottom" textRotation="0" wrapText="false" indent="0" shrinkToFit="false"/>
      <protection locked="true" hidden="false"/>
    </xf>
    <xf numFmtId="171" fontId="0" fillId="5" borderId="11" xfId="25" applyFont="true" applyBorder="true" applyAlignment="true" applyProtection="false">
      <alignment horizontal="left" vertical="center" textRotation="0" wrapText="false" indent="0" shrinkToFit="false"/>
      <protection locked="false" hidden="false"/>
    </xf>
    <xf numFmtId="172" fontId="0" fillId="3" borderId="11" xfId="23" applyFont="true" applyBorder="true" applyAlignment="false" applyProtection="true">
      <alignment horizontal="right" vertical="center" textRotation="0" wrapText="false" indent="0" shrinkToFit="false"/>
      <protection locked="false" hidden="false"/>
    </xf>
    <xf numFmtId="165" fontId="0" fillId="5" borderId="3" xfId="25" applyFont="true" applyBorder="true" applyAlignment="false" applyProtection="false">
      <alignment horizontal="right" vertical="center" textRotation="0" wrapText="false" indent="0" shrinkToFit="false"/>
      <protection locked="false" hidden="false"/>
    </xf>
    <xf numFmtId="165" fontId="0" fillId="3" borderId="11" xfId="23" applyFont="true" applyBorder="true" applyAlignment="false" applyProtection="true">
      <alignment horizontal="right" vertical="center" textRotation="0" wrapText="false" indent="0" shrinkToFit="false"/>
      <protection locked="false" hidden="false"/>
    </xf>
    <xf numFmtId="165" fontId="0" fillId="5" borderId="10" xfId="25" applyFont="true" applyBorder="true" applyAlignment="false" applyProtection="false">
      <alignment horizontal="right" vertical="center" textRotation="0" wrapText="false" indent="0" shrinkToFit="false"/>
      <protection locked="false" hidden="false"/>
    </xf>
    <xf numFmtId="164" fontId="0" fillId="6" borderId="1" xfId="26" applyFont="true" applyBorder="true" applyAlignment="true" applyProtection="false">
      <alignment horizontal="general" vertical="bottom" textRotation="0" wrapText="false" indent="0" shrinkToFit="false"/>
      <protection locked="true" hidden="false"/>
    </xf>
    <xf numFmtId="166" fontId="0" fillId="5" borderId="7" xfId="25" applyFont="true" applyBorder="true" applyAlignment="true" applyProtection="false">
      <alignment horizontal="right" vertical="center" textRotation="0" wrapText="false" indent="0" shrinkToFit="false"/>
      <protection locked="false" hidden="false"/>
    </xf>
    <xf numFmtId="164" fontId="0" fillId="6" borderId="4" xfId="26" applyFont="true" applyBorder="true" applyAlignment="true" applyProtection="false">
      <alignment horizontal="general" vertical="bottom" textRotation="0" wrapText="false" indent="0" shrinkToFit="false"/>
      <protection locked="true" hidden="false"/>
    </xf>
    <xf numFmtId="173" fontId="0" fillId="5" borderId="10" xfId="25" applyFont="true" applyBorder="true" applyAlignment="false" applyProtection="false">
      <alignment horizontal="right" vertical="center" textRotation="0" wrapText="false" indent="0" shrinkToFit="false"/>
      <protection locked="false" hidden="false"/>
    </xf>
    <xf numFmtId="173" fontId="0" fillId="5" borderId="11" xfId="25" applyFont="true" applyBorder="true" applyAlignment="false" applyProtection="false">
      <alignment horizontal="right" vertical="center" textRotation="0" wrapText="false" indent="0" shrinkToFit="false"/>
      <protection locked="false" hidden="false"/>
    </xf>
    <xf numFmtId="165" fontId="0" fillId="5" borderId="11" xfId="25" applyFont="true" applyBorder="true" applyAlignment="true" applyProtection="false">
      <alignment horizontal="left" vertical="center" textRotation="0" wrapText="false" indent="0" shrinkToFit="false"/>
      <protection locked="false" hidden="false"/>
    </xf>
    <xf numFmtId="165" fontId="0" fillId="5" borderId="7" xfId="25" applyFont="true" applyBorder="true" applyAlignment="true" applyProtection="false">
      <alignment horizontal="general" vertical="bottom" textRotation="0" wrapText="false" indent="0" shrinkToFit="false"/>
      <protection locked="false" hidden="false"/>
    </xf>
    <xf numFmtId="164" fontId="0" fillId="6" borderId="9" xfId="26" applyFont="true" applyBorder="true" applyAlignment="true" applyProtection="false">
      <alignment horizontal="general" vertical="bottom" textRotation="0" wrapText="false" indent="0" shrinkToFit="false"/>
      <protection locked="true" hidden="false"/>
    </xf>
    <xf numFmtId="165" fontId="0" fillId="5" borderId="9" xfId="25" applyFont="true" applyBorder="true" applyAlignment="true" applyProtection="false">
      <alignment horizontal="general" vertical="bottom" textRotation="0" wrapText="false" indent="0" shrinkToFit="false"/>
      <protection locked="false" hidden="false"/>
    </xf>
    <xf numFmtId="165" fontId="0" fillId="5" borderId="10" xfId="25" applyFont="true" applyBorder="true" applyAlignment="true" applyProtection="false">
      <alignment horizontal="general" vertical="bottom" textRotation="0" wrapText="false" indent="0" shrinkToFit="false"/>
      <protection locked="false" hidden="false"/>
    </xf>
    <xf numFmtId="164" fontId="11" fillId="4" borderId="5" xfId="24" applyFont="true" applyBorder="true" applyAlignment="true" applyProtection="false">
      <alignment horizontal="general" vertical="bottom" textRotation="0" wrapText="false" indent="0" shrinkToFit="false"/>
      <protection locked="true" hidden="false"/>
    </xf>
    <xf numFmtId="164" fontId="12" fillId="4" borderId="5" xfId="24" applyFont="true" applyBorder="true" applyAlignment="true" applyProtection="false">
      <alignment horizontal="general" vertical="bottom" textRotation="0" wrapText="false" indent="0" shrinkToFit="false"/>
      <protection locked="true" hidden="false"/>
    </xf>
    <xf numFmtId="164" fontId="0" fillId="4" borderId="5" xfId="24"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4" fillId="0" borderId="0" xfId="2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19" fillId="0" borderId="0" xfId="26" applyFont="true" applyBorder="true" applyAlignment="true" applyProtection="false">
      <alignment horizontal="right" vertical="bottom" textRotation="0" wrapText="false" indent="0" shrinkToFit="false"/>
      <protection locked="true" hidden="false"/>
    </xf>
    <xf numFmtId="165" fontId="0" fillId="0" borderId="0" xfId="23"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2" fillId="12" borderId="12" xfId="0" applyFont="true" applyBorder="true" applyAlignment="true" applyProtection="false">
      <alignment horizontal="general" vertical="bottom" textRotation="0" wrapText="true" indent="0" shrinkToFit="false"/>
      <protection locked="true" hidden="false"/>
    </xf>
    <xf numFmtId="164" fontId="22" fillId="12" borderId="13" xfId="0" applyFont="true" applyBorder="true" applyAlignment="true" applyProtection="false">
      <alignment horizontal="general" vertical="bottom" textRotation="0" wrapText="true" indent="0" shrinkToFit="false"/>
      <protection locked="true" hidden="false"/>
    </xf>
    <xf numFmtId="164" fontId="22" fillId="12" borderId="14"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6" borderId="11" xfId="26"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6" borderId="11" xfId="26" applyFont="true" applyBorder="true" applyAlignment="true" applyProtection="false">
      <alignment horizontal="general" vertical="top" textRotation="0" wrapText="false" indent="0" shrinkToFit="false"/>
      <protection locked="true" hidden="false"/>
    </xf>
    <xf numFmtId="164" fontId="12" fillId="6" borderId="7" xfId="26" applyFont="true" applyBorder="true" applyAlignment="true" applyProtection="false">
      <alignment horizontal="general" vertical="bottom" textRotation="0" wrapText="true" indent="0" shrinkToFit="false"/>
      <protection locked="true" hidden="false"/>
    </xf>
    <xf numFmtId="164" fontId="0" fillId="6" borderId="7" xfId="26" applyFont="true" applyBorder="true" applyAlignment="true" applyProtection="false">
      <alignment horizontal="left" vertical="bottom" textRotation="0" wrapText="false" indent="0" shrinkToFit="false"/>
      <protection locked="true" hidden="false"/>
    </xf>
    <xf numFmtId="165" fontId="0" fillId="3" borderId="3" xfId="23" applyFont="true" applyBorder="true" applyAlignment="false" applyProtection="true">
      <alignment horizontal="right" vertical="center"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0" fillId="3" borderId="7" xfId="23" applyFont="true" applyBorder="true" applyAlignment="false" applyProtection="true">
      <alignment horizontal="right" vertical="center" textRotation="0" wrapText="false" indent="0" shrinkToFit="false"/>
      <protection locked="false" hidden="false"/>
    </xf>
    <xf numFmtId="174" fontId="0" fillId="3" borderId="7" xfId="23" applyFont="true" applyBorder="true" applyAlignment="false" applyProtection="true">
      <alignment horizontal="right" vertical="center" textRotation="0" wrapText="false" indent="0" shrinkToFit="false"/>
      <protection locked="false" hidden="false"/>
    </xf>
    <xf numFmtId="164" fontId="0" fillId="6" borderId="9" xfId="26" applyFont="true" applyBorder="true" applyAlignment="true" applyProtection="false">
      <alignment horizontal="left" vertical="bottom" textRotation="0" wrapText="false" indent="3" shrinkToFit="false"/>
      <protection locked="true" hidden="false"/>
    </xf>
    <xf numFmtId="165" fontId="0" fillId="5" borderId="15" xfId="25" applyFont="true" applyBorder="true" applyAlignment="fals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5" borderId="9" xfId="25" applyFont="true" applyBorder="true" applyAlignment="false" applyProtection="true">
      <alignment horizontal="right" vertical="center" textRotation="0" wrapText="false" indent="0" shrinkToFit="false"/>
      <protection locked="false" hidden="false"/>
    </xf>
    <xf numFmtId="174" fontId="0" fillId="3" borderId="9" xfId="23" applyFont="true" applyBorder="true" applyAlignment="false" applyProtection="true">
      <alignment horizontal="right" vertical="center" textRotation="0" wrapText="false" indent="0" shrinkToFit="false"/>
      <protection locked="false" hidden="false"/>
    </xf>
    <xf numFmtId="164" fontId="0" fillId="6" borderId="10" xfId="26" applyFont="true" applyBorder="true" applyAlignment="true" applyProtection="false">
      <alignment horizontal="left" vertical="bottom" textRotation="0" wrapText="false" indent="3" shrinkToFit="false"/>
      <protection locked="true" hidden="false"/>
    </xf>
    <xf numFmtId="165" fontId="0" fillId="5" borderId="6" xfId="25" applyFont="true" applyBorder="true" applyAlignment="false" applyProtection="true">
      <alignment horizontal="right" vertical="center"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5" fontId="0" fillId="5" borderId="10" xfId="25" applyFont="true" applyBorder="true" applyAlignment="false" applyProtection="true">
      <alignment horizontal="right" vertical="center" textRotation="0" wrapText="false" indent="0" shrinkToFit="false"/>
      <protection locked="false" hidden="false"/>
    </xf>
    <xf numFmtId="174" fontId="0" fillId="3" borderId="10" xfId="23" applyFont="true" applyBorder="true" applyAlignment="false" applyProtection="true">
      <alignment horizontal="right" vertical="center" textRotation="0" wrapText="false" indent="0" shrinkToFit="false"/>
      <protection locked="false" hidden="false"/>
    </xf>
    <xf numFmtId="164" fontId="0" fillId="6" borderId="8" xfId="26" applyFont="true" applyBorder="true" applyAlignment="true" applyProtection="false">
      <alignment horizontal="left" vertical="bottom" textRotation="0" wrapText="false" indent="0" shrinkToFit="false"/>
      <protection locked="true" hidden="false"/>
    </xf>
    <xf numFmtId="164" fontId="0" fillId="6" borderId="8" xfId="26" applyFont="true" applyBorder="true" applyAlignment="true" applyProtection="false">
      <alignment horizontal="left" vertical="bottom" textRotation="0" wrapText="false" indent="3" shrinkToFit="false"/>
      <protection locked="true" hidden="false"/>
    </xf>
    <xf numFmtId="165" fontId="0" fillId="3" borderId="9" xfId="23" applyFont="true" applyBorder="true" applyAlignment="false" applyProtection="true">
      <alignment horizontal="right" vertical="center" textRotation="0" wrapText="false" indent="0" shrinkToFit="false"/>
      <protection locked="false" hidden="false"/>
    </xf>
    <xf numFmtId="164" fontId="8" fillId="6" borderId="8" xfId="26" applyFont="true" applyBorder="true" applyAlignment="true" applyProtection="false">
      <alignment horizontal="left" vertical="bottom" textRotation="0" wrapText="false" indent="5" shrinkToFit="false"/>
      <protection locked="true" hidden="false"/>
    </xf>
    <xf numFmtId="164" fontId="8" fillId="6" borderId="8" xfId="26" applyFont="true" applyBorder="true" applyAlignment="true" applyProtection="false">
      <alignment horizontal="left" vertical="bottom" textRotation="0" wrapText="false" indent="3" shrinkToFit="false"/>
      <protection locked="true" hidden="false"/>
    </xf>
    <xf numFmtId="164" fontId="8" fillId="6" borderId="4" xfId="26" applyFont="true" applyBorder="true" applyAlignment="true" applyProtection="false">
      <alignment horizontal="left" vertical="bottom" textRotation="0" wrapText="false" indent="5" shrinkToFit="false"/>
      <protection locked="true" hidden="false"/>
    </xf>
    <xf numFmtId="164" fontId="8" fillId="6" borderId="12" xfId="26"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74" fontId="0" fillId="3" borderId="11" xfId="23" applyFont="true" applyBorder="true" applyAlignment="false" applyProtection="true">
      <alignment horizontal="right" vertical="center" textRotation="0" wrapText="false" indent="0" shrinkToFit="false"/>
      <protection locked="false" hidden="false"/>
    </xf>
    <xf numFmtId="164" fontId="23" fillId="6" borderId="12" xfId="26" applyFont="true" applyBorder="true" applyAlignment="true" applyProtection="false">
      <alignment horizontal="left" vertical="bottom" textRotation="0" wrapText="false" indent="8" shrinkToFit="false"/>
      <protection locked="true" hidden="false"/>
    </xf>
    <xf numFmtId="164" fontId="8" fillId="2" borderId="11" xfId="22" applyFont="true" applyBorder="true" applyAlignment="false" applyProtection="false">
      <alignment horizontal="general" vertical="bottom" textRotation="0" wrapText="false" indent="0" shrinkToFit="false"/>
      <protection locked="true" hidden="false"/>
    </xf>
    <xf numFmtId="164" fontId="8" fillId="6" borderId="8" xfId="26" applyFont="true" applyBorder="true" applyAlignment="true" applyProtection="false">
      <alignment horizontal="left" vertical="bottom" textRotation="0" wrapText="false" indent="8" shrinkToFit="false"/>
      <protection locked="true" hidden="false"/>
    </xf>
    <xf numFmtId="165" fontId="16" fillId="5" borderId="9" xfId="25" applyFont="true" applyBorder="true" applyAlignment="false" applyProtection="true">
      <alignment horizontal="right" vertical="center" textRotation="0" wrapText="false" indent="0" shrinkToFit="false"/>
      <protection locked="false" hidden="false"/>
    </xf>
    <xf numFmtId="164" fontId="8" fillId="6" borderId="1" xfId="26" applyFont="true" applyBorder="true" applyAlignment="true" applyProtection="false">
      <alignment horizontal="left" vertical="bottom" textRotation="0" wrapText="false" indent="0" shrinkToFit="false"/>
      <protection locked="true" hidden="false"/>
    </xf>
    <xf numFmtId="164" fontId="8" fillId="6" borderId="4" xfId="26" applyFont="true" applyBorder="true" applyAlignment="true" applyProtection="false">
      <alignment horizontal="left" vertical="bottom" textRotation="0" wrapText="false" indent="3" shrinkToFit="false"/>
      <protection locked="true" hidden="false"/>
    </xf>
    <xf numFmtId="165" fontId="0" fillId="5" borderId="7" xfId="25" applyFont="true" applyBorder="true" applyAlignment="false" applyProtection="true">
      <alignment horizontal="right" vertical="center" textRotation="0" wrapText="false" indent="0" shrinkToFit="false"/>
      <protection locked="false" hidden="false"/>
    </xf>
    <xf numFmtId="165" fontId="0" fillId="5" borderId="8" xfId="25" applyFont="true" applyBorder="true" applyAlignment="false" applyProtection="true">
      <alignment horizontal="right" vertical="center" textRotation="0" wrapText="false" indent="0" shrinkToFit="false"/>
      <protection locked="false" hidden="false"/>
    </xf>
    <xf numFmtId="174" fontId="0" fillId="3" borderId="8" xfId="23" applyFont="true" applyBorder="true" applyAlignment="false" applyProtection="true">
      <alignment horizontal="right" vertical="center" textRotation="0" wrapText="false" indent="0" shrinkToFit="false"/>
      <protection locked="false" hidden="false"/>
    </xf>
    <xf numFmtId="165" fontId="0" fillId="5" borderId="11" xfId="25" applyFont="true" applyBorder="true" applyAlignment="fals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6" borderId="12" xfId="26" applyFont="true" applyBorder="true" applyAlignment="true" applyProtection="false">
      <alignment horizontal="left" vertical="bottom" textRotation="0" wrapText="false" indent="0" shrinkToFit="false"/>
      <protection locked="true" hidden="false"/>
    </xf>
    <xf numFmtId="165" fontId="0" fillId="7" borderId="11" xfId="27"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74" fontId="0" fillId="7" borderId="11" xfId="27" applyFont="true" applyBorder="true" applyAlignment="true" applyProtection="false">
      <alignment horizontal="right" vertical="center" textRotation="0" wrapText="false" indent="0" shrinkToFit="false"/>
      <protection locked="true" hidden="false"/>
    </xf>
    <xf numFmtId="164" fontId="14" fillId="12" borderId="13" xfId="0" applyFont="true" applyBorder="true" applyAlignment="false" applyProtection="false">
      <alignment horizontal="general" vertical="bottom" textRotation="0" wrapText="false" indent="0" shrinkToFit="false"/>
      <protection locked="true" hidden="false"/>
    </xf>
    <xf numFmtId="164" fontId="16" fillId="6" borderId="11" xfId="26" applyFont="true" applyBorder="true" applyAlignment="true" applyProtection="false">
      <alignment horizontal="center" vertical="bottom" textRotation="0" wrapText="false" indent="0" shrinkToFit="false"/>
      <protection locked="true" hidden="false"/>
    </xf>
    <xf numFmtId="164" fontId="0" fillId="6" borderId="11" xfId="26" applyFont="true" applyBorder="true" applyAlignment="true" applyProtection="false">
      <alignment horizontal="center" vertical="bottom" textRotation="0" wrapText="false" indent="0" shrinkToFit="false"/>
      <protection locked="true" hidden="false"/>
    </xf>
    <xf numFmtId="164" fontId="0" fillId="6" borderId="9" xfId="26" applyFont="true" applyBorder="true" applyAlignment="true" applyProtection="false">
      <alignment horizontal="left" vertical="bottom" textRotation="0" wrapText="false" indent="0" shrinkToFit="false"/>
      <protection locked="true" hidden="false"/>
    </xf>
    <xf numFmtId="164" fontId="0" fillId="6" borderId="10" xfId="26" applyFont="true" applyBorder="true" applyAlignment="true" applyProtection="false">
      <alignment horizontal="left" vertical="bottom" textRotation="0" wrapText="false" indent="0" shrinkToFit="false"/>
      <protection locked="true" hidden="false"/>
    </xf>
    <xf numFmtId="164" fontId="8" fillId="4" borderId="2" xfId="24" applyFont="true" applyBorder="true" applyAlignment="true" applyProtection="false">
      <alignment horizontal="general" vertical="bottom" textRotation="0" wrapText="false" indent="0" shrinkToFit="false"/>
      <protection locked="true" hidden="false"/>
    </xf>
    <xf numFmtId="166" fontId="0" fillId="4" borderId="2" xfId="24" applyFont="true" applyBorder="true" applyAlignment="true" applyProtection="false">
      <alignment horizontal="right" vertical="bottom" textRotation="0" wrapText="false" indent="0" shrinkToFit="false"/>
      <protection locked="true" hidden="false"/>
    </xf>
    <xf numFmtId="164" fontId="11" fillId="4" borderId="5" xfId="24" applyFont="true" applyBorder="true" applyAlignment="true" applyProtection="false">
      <alignment horizontal="left" vertical="bottom" textRotation="0" wrapText="false" indent="0" shrinkToFit="false"/>
      <protection locked="true" hidden="false"/>
    </xf>
    <xf numFmtId="164" fontId="12" fillId="4" borderId="5" xfId="24" applyFont="true" applyBorder="true" applyAlignment="true" applyProtection="false">
      <alignment horizontal="center" vertical="bottom" textRotation="0" wrapText="false" indent="0" shrinkToFit="false"/>
      <protection locked="true" hidden="false"/>
    </xf>
    <xf numFmtId="164" fontId="12" fillId="4" borderId="5" xfId="24" applyFont="true" applyBorder="true" applyAlignment="true" applyProtection="false">
      <alignment horizontal="right"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13" borderId="11" xfId="0" applyFont="true" applyBorder="true" applyAlignment="true" applyProtection="false">
      <alignment horizontal="general" vertical="center" textRotation="0" wrapText="false" indent="0" shrinkToFit="false"/>
      <protection locked="true" hidden="false"/>
    </xf>
    <xf numFmtId="164" fontId="24" fillId="12"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12" borderId="11" xfId="0" applyFont="true" applyBorder="true" applyAlignment="true" applyProtection="false">
      <alignment horizontal="left" vertical="center" textRotation="0" wrapText="true" indent="0" shrinkToFit="false"/>
      <protection locked="true" hidden="false"/>
    </xf>
    <xf numFmtId="165" fontId="0" fillId="5" borderId="11" xfId="25"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12" borderId="11" xfId="0" applyFont="true" applyBorder="true" applyAlignment="true" applyProtection="false">
      <alignment horizontal="center" vertical="center" textRotation="0" wrapText="true" indent="0" shrinkToFit="false"/>
      <protection locked="true" hidden="false"/>
    </xf>
    <xf numFmtId="164" fontId="14" fillId="6" borderId="2" xfId="26" applyFont="true" applyBorder="true" applyAlignment="true" applyProtection="false">
      <alignment horizontal="general" vertical="bottom" textRotation="0" wrapText="false" indent="0" shrinkToFit="false"/>
      <protection locked="true" hidden="false"/>
    </xf>
    <xf numFmtId="164" fontId="14" fillId="6" borderId="3" xfId="26" applyFont="true" applyBorder="true" applyAlignment="true" applyProtection="false">
      <alignment horizontal="general" vertical="bottom" textRotation="0" wrapText="false" indent="0" shrinkToFit="false"/>
      <protection locked="true" hidden="false"/>
    </xf>
    <xf numFmtId="165" fontId="0" fillId="5" borderId="7" xfId="25" applyFont="true" applyBorder="true" applyAlignment="true" applyProtection="true">
      <alignment horizontal="center" vertical="center" textRotation="0" wrapText="false" indent="0" shrinkToFit="false"/>
      <protection locked="false" hidden="false"/>
    </xf>
    <xf numFmtId="164" fontId="0" fillId="6" borderId="9" xfId="26" applyFont="true" applyBorder="true" applyAlignment="true" applyProtection="false">
      <alignment horizontal="general" vertical="bottom" textRotation="0" wrapText="true" indent="0" shrinkToFit="false"/>
      <protection locked="true" hidden="false"/>
    </xf>
    <xf numFmtId="165" fontId="0" fillId="5" borderId="9" xfId="25" applyFont="true" applyBorder="true" applyAlignment="true" applyProtection="true">
      <alignment horizontal="center" vertical="center" textRotation="0" wrapText="false" indent="0" shrinkToFit="false"/>
      <protection locked="false" hidden="false"/>
    </xf>
    <xf numFmtId="164" fontId="0" fillId="6" borderId="8" xfId="26" applyFont="true" applyBorder="true" applyAlignment="true" applyProtection="false">
      <alignment horizontal="general" vertical="bottom" textRotation="0" wrapText="true" indent="0" shrinkToFit="false"/>
      <protection locked="true" hidden="false"/>
    </xf>
    <xf numFmtId="164" fontId="0" fillId="6" borderId="0" xfId="26" applyFont="true" applyBorder="true" applyAlignment="true" applyProtection="false">
      <alignment horizontal="general" vertical="bottom" textRotation="0" wrapText="true" indent="0" shrinkToFit="false"/>
      <protection locked="true" hidden="false"/>
    </xf>
    <xf numFmtId="164" fontId="0" fillId="6" borderId="15" xfId="26" applyFont="true" applyBorder="true" applyAlignment="true" applyProtection="false">
      <alignment horizontal="general" vertical="bottom" textRotation="0" wrapText="true" indent="0" shrinkToFit="false"/>
      <protection locked="true" hidden="false"/>
    </xf>
    <xf numFmtId="164" fontId="14" fillId="6" borderId="5" xfId="26" applyFont="true" applyBorder="true" applyAlignment="true" applyProtection="false">
      <alignment horizontal="general" vertical="bottom" textRotation="0" wrapText="false" indent="0" shrinkToFit="false"/>
      <protection locked="true" hidden="false"/>
    </xf>
    <xf numFmtId="164" fontId="14" fillId="6" borderId="6" xfId="26" applyFont="true" applyBorder="true" applyAlignment="true" applyProtection="false">
      <alignment horizontal="general" vertical="bottom" textRotation="0" wrapText="false" indent="0" shrinkToFit="false"/>
      <protection locked="true" hidden="false"/>
    </xf>
    <xf numFmtId="165" fontId="0" fillId="5" borderId="10" xfId="25" applyFont="true" applyBorder="true" applyAlignment="true" applyProtection="true">
      <alignment horizontal="center" vertical="center" textRotation="0" wrapText="false" indent="0" shrinkToFit="false"/>
      <protection locked="fals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5" fontId="0" fillId="0" borderId="0" xfId="25" applyFont="true" applyBorder="true" applyAlignment="true" applyProtection="true">
      <alignment horizontal="center" vertical="center" textRotation="0" wrapText="false" indent="0" shrinkToFit="false"/>
      <protection locked="false" hidden="false"/>
    </xf>
    <xf numFmtId="164" fontId="0" fillId="6" borderId="11" xfId="26" applyFont="true" applyBorder="true" applyAlignment="true" applyProtection="false">
      <alignment horizontal="general" vertical="bottom" textRotation="0" wrapText="true" indent="0" shrinkToFit="false"/>
      <protection locked="true" hidden="false"/>
    </xf>
    <xf numFmtId="171" fontId="0" fillId="5" borderId="11" xfId="25" applyFont="true" applyBorder="true" applyAlignment="true" applyProtection="true">
      <alignment horizontal="left" vertical="top" textRotation="0" wrapText="true" indent="0" shrinkToFit="false"/>
      <protection locked="false" hidden="false"/>
    </xf>
    <xf numFmtId="164" fontId="0" fillId="6" borderId="10" xfId="26" applyFont="true" applyBorder="true" applyAlignment="true" applyProtection="false">
      <alignment horizontal="general" vertical="bottom" textRotation="0" wrapText="true" indent="0" shrinkToFit="false"/>
      <protection locked="true" hidden="false"/>
    </xf>
    <xf numFmtId="164" fontId="0" fillId="0" borderId="0" xfId="26" applyFont="true" applyBorder="true" applyAlignment="true" applyProtection="false">
      <alignment horizontal="general" vertical="bottom" textRotation="0" wrapText="true" indent="0" shrinkToFit="false"/>
      <protection locked="true" hidden="false"/>
    </xf>
    <xf numFmtId="171" fontId="0" fillId="0" borderId="0" xfId="25"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0" fillId="0" borderId="0" xfId="25" applyFont="true" applyBorder="true" applyAlignment="false" applyProtection="false">
      <alignment horizontal="right" vertical="center"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0" fillId="0" borderId="0" xfId="25" applyFont="true" applyBorder="true" applyAlignment="false" applyProtection="true">
      <alignment horizontal="right" vertical="center" textRotation="0" wrapText="false" indent="0" shrinkToFit="false"/>
      <protection locked="fals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6" borderId="8" xfId="26" applyFont="true" applyBorder="true" applyAlignment="true" applyProtection="false">
      <alignment horizontal="general" vertical="bottom" textRotation="0" wrapText="false" indent="0" shrinkToFit="false"/>
      <protection locked="true" hidden="false"/>
    </xf>
    <xf numFmtId="164" fontId="14" fillId="6" borderId="0" xfId="26" applyFont="true" applyBorder="true" applyAlignment="true" applyProtection="false">
      <alignment horizontal="general" vertical="bottom" textRotation="0" wrapText="false" indent="0" shrinkToFit="false"/>
      <protection locked="true" hidden="false"/>
    </xf>
    <xf numFmtId="164" fontId="0" fillId="6" borderId="5" xfId="26" applyFont="true" applyBorder="true" applyAlignment="true" applyProtection="false">
      <alignment horizontal="general" vertical="bottom" textRotation="0" wrapText="false" indent="0" shrinkToFit="false"/>
      <protection locked="true" hidden="false"/>
    </xf>
    <xf numFmtId="170" fontId="14" fillId="12" borderId="12" xfId="0" applyFont="true" applyBorder="true" applyAlignment="true" applyProtection="false">
      <alignment horizontal="left" vertical="center" textRotation="0" wrapText="true" indent="0" shrinkToFit="false"/>
      <protection locked="true" hidden="false"/>
    </xf>
    <xf numFmtId="170" fontId="14" fillId="12"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6" borderId="12" xfId="26" applyFont="true" applyBorder="true" applyAlignment="true" applyProtection="false">
      <alignment horizontal="general" vertical="bottom" textRotation="0" wrapText="false" indent="0" shrinkToFit="false"/>
      <protection locked="true" hidden="false"/>
    </xf>
    <xf numFmtId="165" fontId="0" fillId="3" borderId="11" xfId="23" applyFont="true" applyBorder="true" applyAlignment="false" applyProtection="true">
      <alignment horizontal="righ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8" fillId="12" borderId="12" xfId="0" applyFont="true" applyBorder="true" applyAlignment="true" applyProtection="false">
      <alignment horizontal="left" vertical="center" textRotation="0" wrapText="true" indent="0" shrinkToFit="false"/>
      <protection locked="true" hidden="false"/>
    </xf>
    <xf numFmtId="164" fontId="14" fillId="12" borderId="14" xfId="0" applyFont="true" applyBorder="true" applyAlignment="true" applyProtection="false">
      <alignment horizontal="center" vertical="center" textRotation="0" wrapText="true" indent="0" shrinkToFit="false"/>
      <protection locked="true" hidden="false"/>
    </xf>
    <xf numFmtId="164" fontId="14" fillId="12" borderId="7" xfId="0" applyFont="true" applyBorder="true" applyAlignment="true" applyProtection="false">
      <alignment horizontal="left" vertical="center" textRotation="0" wrapText="true" indent="0" shrinkToFit="false"/>
      <protection locked="true" hidden="false"/>
    </xf>
    <xf numFmtId="164" fontId="0" fillId="6" borderId="2" xfId="26" applyFont="true" applyBorder="true" applyAlignment="true" applyProtection="false">
      <alignment horizontal="general" vertical="bottom" textRotation="0" wrapText="false" indent="0" shrinkToFit="false"/>
      <protection locked="true" hidden="false"/>
    </xf>
    <xf numFmtId="164" fontId="0" fillId="6" borderId="3" xfId="26" applyFont="true" applyBorder="true" applyAlignment="true" applyProtection="false">
      <alignment horizontal="general" vertical="bottom" textRotation="0" wrapText="false" indent="0" shrinkToFit="false"/>
      <protection locked="true" hidden="false"/>
    </xf>
    <xf numFmtId="165" fontId="0" fillId="5" borderId="3" xfId="25" applyFont="true" applyBorder="true" applyAlignment="false" applyProtection="true">
      <alignment horizontal="right" vertical="center" textRotation="0" wrapText="false" indent="0" shrinkToFit="false"/>
      <protection locked="false" hidden="false"/>
    </xf>
    <xf numFmtId="164" fontId="0" fillId="6" borderId="0" xfId="26" applyFont="true" applyBorder="true" applyAlignment="true" applyProtection="false">
      <alignment horizontal="general" vertical="bottom" textRotation="0" wrapText="false" indent="0" shrinkToFit="false"/>
      <protection locked="true" hidden="false"/>
    </xf>
    <xf numFmtId="164" fontId="0" fillId="6" borderId="15" xfId="26" applyFont="true" applyBorder="true" applyAlignment="true" applyProtection="false">
      <alignment horizontal="general" vertical="bottom" textRotation="0" wrapText="false" indent="0" shrinkToFit="false"/>
      <protection locked="true" hidden="false"/>
    </xf>
    <xf numFmtId="164" fontId="0" fillId="6" borderId="6" xfId="26" applyFont="true" applyBorder="true" applyAlignment="true" applyProtection="false">
      <alignment horizontal="general" vertical="bottom" textRotation="0" wrapText="false" indent="0" shrinkToFit="false"/>
      <protection locked="true" hidden="false"/>
    </xf>
    <xf numFmtId="170" fontId="14" fillId="12" borderId="12" xfId="0" applyFont="true" applyBorder="true" applyAlignment="true" applyProtection="false">
      <alignment horizontal="left" vertical="top" textRotation="0" wrapText="true" indent="0" shrinkToFit="false"/>
      <protection locked="true" hidden="false"/>
    </xf>
    <xf numFmtId="164" fontId="14" fillId="12" borderId="11"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center" vertical="center" textRotation="90" wrapText="true" indent="0" shrinkToFit="false"/>
      <protection locked="true" hidden="false"/>
    </xf>
    <xf numFmtId="164" fontId="14" fillId="12" borderId="13" xfId="0" applyFont="true" applyBorder="true" applyAlignment="true" applyProtection="false">
      <alignment horizontal="center" vertical="center" textRotation="0" wrapText="true" indent="0" shrinkToFit="false"/>
      <protection locked="true" hidden="false"/>
    </xf>
    <xf numFmtId="165" fontId="21" fillId="0" borderId="0" xfId="23" applyFont="true" applyBorder="true" applyAlignment="true" applyProtection="true">
      <alignment horizontal="left" vertical="center" textRotation="0" wrapText="false" indent="0" shrinkToFit="false"/>
      <protection locked="true" hidden="false"/>
    </xf>
    <xf numFmtId="164" fontId="8" fillId="6" borderId="1" xfId="26" applyFont="true" applyBorder="true" applyAlignment="true" applyProtection="false">
      <alignment horizontal="left" vertical="center" textRotation="0" wrapText="true" indent="0" shrinkToFit="false"/>
      <protection locked="true" hidden="false"/>
    </xf>
    <xf numFmtId="165" fontId="21" fillId="0" borderId="8" xfId="23" applyFont="true" applyBorder="true" applyAlignment="true" applyProtection="true">
      <alignment horizontal="left" vertical="center" textRotation="0" wrapText="false" indent="0" shrinkToFit="false"/>
      <protection locked="true" hidden="false"/>
    </xf>
    <xf numFmtId="164" fontId="28" fillId="12" borderId="1" xfId="0" applyFont="true" applyBorder="true" applyAlignment="true" applyProtection="false">
      <alignment horizontal="left" vertical="center" textRotation="0" wrapText="true" indent="0" shrinkToFit="false"/>
      <protection locked="true" hidden="false"/>
    </xf>
    <xf numFmtId="165" fontId="0" fillId="6" borderId="2" xfId="26" applyFont="true" applyBorder="true" applyAlignment="true" applyProtection="false">
      <alignment horizontal="right" vertical="center" textRotation="0" wrapText="false" indent="0" shrinkToFit="false"/>
      <protection locked="true" hidden="false"/>
    </xf>
    <xf numFmtId="165" fontId="0" fillId="6" borderId="0" xfId="26" applyFont="true" applyBorder="true" applyAlignment="true" applyProtection="false">
      <alignment horizontal="right" vertical="center" textRotation="0" wrapText="false" indent="0" shrinkToFit="false"/>
      <protection locked="true" hidden="false"/>
    </xf>
    <xf numFmtId="165" fontId="0" fillId="6" borderId="5" xfId="26" applyFont="true" applyBorder="true" applyAlignment="true" applyProtection="false">
      <alignment horizontal="right" vertical="center" textRotation="0" wrapText="false" indent="0" shrinkToFit="false"/>
      <protection locked="true" hidden="false"/>
    </xf>
    <xf numFmtId="164" fontId="14" fillId="12"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12" borderId="12" xfId="0" applyFont="true" applyBorder="true" applyAlignment="true" applyProtection="false">
      <alignment horizontal="left" vertical="center" textRotation="0" wrapText="true" indent="0" shrinkToFit="false"/>
      <protection locked="true" hidden="false"/>
    </xf>
    <xf numFmtId="171" fontId="0" fillId="8" borderId="0" xfId="0" applyFont="true" applyBorder="false" applyAlignment="true" applyProtection="false">
      <alignment horizontal="center" vertical="bottom" textRotation="0" wrapText="false" indent="0" shrinkToFit="false"/>
      <protection locked="true" hidden="false"/>
    </xf>
    <xf numFmtId="164" fontId="8" fillId="2" borderId="12" xfId="22" applyFont="true" applyBorder="true" applyAlignment="false" applyProtection="false">
      <alignment horizontal="general" vertical="bottom" textRotation="0" wrapText="false" indent="0" shrinkToFit="false"/>
      <protection locked="true" hidden="false"/>
    </xf>
    <xf numFmtId="164" fontId="8" fillId="2" borderId="13" xfId="22" applyFont="true" applyBorder="true" applyAlignment="false" applyProtection="false">
      <alignment horizontal="general" vertical="bottom" textRotation="0" wrapText="false" indent="0" shrinkToFit="false"/>
      <protection locked="true" hidden="false"/>
    </xf>
    <xf numFmtId="164" fontId="8" fillId="2" borderId="14" xfId="22" applyFont="true" applyBorder="true" applyAlignment="false" applyProtection="false">
      <alignment horizontal="general" vertical="bottom" textRotation="0" wrapText="false" indent="0" shrinkToFit="false"/>
      <protection locked="true" hidden="false"/>
    </xf>
    <xf numFmtId="165" fontId="0" fillId="6" borderId="12" xfId="26" applyFont="true" applyBorder="true" applyAlignment="true" applyProtection="false">
      <alignment horizontal="left" vertical="top" textRotation="0" wrapText="false" indent="0" shrinkToFit="false"/>
      <protection locked="true" hidden="false"/>
    </xf>
    <xf numFmtId="165" fontId="0" fillId="6" borderId="13" xfId="26" applyFont="true" applyBorder="true" applyAlignment="true" applyProtection="false">
      <alignment horizontal="right" vertical="center" textRotation="0" wrapText="false" indent="0" shrinkToFit="false"/>
      <protection locked="true" hidden="false"/>
    </xf>
    <xf numFmtId="165" fontId="0" fillId="6" borderId="14" xfId="26" applyFont="true" applyBorder="true" applyAlignment="true" applyProtection="false">
      <alignment horizontal="right" vertical="center" textRotation="0" wrapText="false" indent="0" shrinkToFit="false"/>
      <protection locked="true" hidden="false"/>
    </xf>
    <xf numFmtId="164" fontId="0" fillId="6" borderId="11" xfId="26" applyFont="true" applyBorder="true" applyAlignment="true" applyProtection="false">
      <alignment horizontal="left" vertical="top" textRotation="0" wrapText="true" indent="0" shrinkToFit="false"/>
      <protection locked="true" hidden="false"/>
    </xf>
    <xf numFmtId="175" fontId="0" fillId="5" borderId="10" xfId="25" applyFont="true" applyBorder="true" applyAlignment="false" applyProtection="true">
      <alignment horizontal="right" vertical="center" textRotation="0" wrapText="false" indent="0" shrinkToFit="false"/>
      <protection locked="false" hidden="false"/>
    </xf>
    <xf numFmtId="175" fontId="0" fillId="5" borderId="11" xfId="25" applyFont="true" applyBorder="true" applyAlignment="false" applyProtection="true">
      <alignment horizontal="right" vertical="center" textRotation="0" wrapText="false" indent="0" shrinkToFit="false"/>
      <protection locked="false" hidden="false"/>
    </xf>
    <xf numFmtId="165" fontId="0" fillId="3" borderId="11" xfId="23" applyFont="true" applyBorder="true" applyAlignment="false" applyProtection="true">
      <alignment horizontal="right" vertical="center" textRotation="0" wrapText="false" indent="0" shrinkToFit="false"/>
      <protection locked="false" hidden="false"/>
    </xf>
    <xf numFmtId="164" fontId="22" fillId="12" borderId="12" xfId="0" applyFont="true" applyBorder="true" applyAlignment="false" applyProtection="false">
      <alignment horizontal="general" vertical="bottom" textRotation="0" wrapText="false" indent="0" shrinkToFit="false"/>
      <protection locked="true" hidden="false"/>
    </xf>
    <xf numFmtId="164" fontId="14" fillId="12" borderId="0" xfId="0" applyFont="true" applyBorder="true" applyAlignment="true" applyProtection="false">
      <alignment horizontal="right" vertical="bottom" textRotation="0" wrapText="false" indent="0" shrinkToFit="false"/>
      <protection locked="true" hidden="false"/>
    </xf>
    <xf numFmtId="164" fontId="14" fillId="12" borderId="10" xfId="0" applyFont="true" applyBorder="true" applyAlignment="true" applyProtection="false">
      <alignment horizontal="left" vertical="center" textRotation="0" wrapText="true" indent="0" shrinkToFit="false"/>
      <protection locked="true" hidden="false"/>
    </xf>
    <xf numFmtId="164" fontId="14" fillId="12" borderId="7" xfId="0" applyFont="true" applyBorder="true" applyAlignment="true" applyProtection="false">
      <alignment horizontal="center" vertical="center" textRotation="0" wrapText="true" indent="0" shrinkToFit="false"/>
      <protection locked="true" hidden="false"/>
    </xf>
    <xf numFmtId="170" fontId="14" fillId="1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11" xfId="26" applyFont="true" applyBorder="true" applyAlignment="true" applyProtection="false">
      <alignment horizontal="left" vertical="bottom" textRotation="0" wrapText="false" indent="0" shrinkToFit="false"/>
      <protection locked="true" hidden="false"/>
    </xf>
    <xf numFmtId="165" fontId="0" fillId="5" borderId="11" xfId="25" applyFont="true" applyBorder="true" applyAlignment="false" applyProtection="true">
      <alignment horizontal="right" vertical="center" textRotation="0" wrapText="false" indent="0" shrinkToFit="false"/>
      <protection locked="false" hidden="false"/>
    </xf>
    <xf numFmtId="165" fontId="0" fillId="5" borderId="14" xfId="25" applyFont="true" applyBorder="true" applyAlignment="false" applyProtection="true">
      <alignment horizontal="right" vertical="center" textRotation="0" wrapText="false" indent="0" shrinkToFit="false"/>
      <protection locked="false" hidden="false"/>
    </xf>
    <xf numFmtId="165" fontId="0" fillId="5" borderId="13" xfId="25" applyFont="true" applyBorder="true" applyAlignment="false" applyProtection="true">
      <alignment horizontal="right" vertical="center" textRotation="0" wrapText="false" indent="0" shrinkToFit="false"/>
      <protection locked="false" hidden="false"/>
    </xf>
    <xf numFmtId="174" fontId="0" fillId="3" borderId="12" xfId="23" applyFont="true" applyBorder="true" applyAlignment="false" applyProtection="true">
      <alignment horizontal="right" vertical="center" textRotation="0" wrapText="false" indent="0" shrinkToFit="false"/>
      <protection locked="false" hidden="false"/>
    </xf>
    <xf numFmtId="165" fontId="0" fillId="3" borderId="9" xfId="23" applyFont="true" applyBorder="true" applyAlignment="false" applyProtection="true">
      <alignment horizontal="right" vertical="center" textRotation="0" wrapText="false" indent="0" shrinkToFit="false"/>
      <protection locked="false" hidden="false"/>
    </xf>
    <xf numFmtId="165" fontId="0" fillId="5" borderId="0" xfId="25" applyFont="true" applyBorder="true" applyAlignment="false" applyProtection="true">
      <alignment horizontal="right" vertical="center" textRotation="0" wrapText="false" indent="0" shrinkToFit="false"/>
      <protection locked="false" hidden="false"/>
    </xf>
    <xf numFmtId="174" fontId="0" fillId="3" borderId="1" xfId="23" applyFont="true" applyBorder="true" applyAlignment="false" applyProtection="true">
      <alignment horizontal="right" vertical="center" textRotation="0" wrapText="false" indent="0" shrinkToFit="false"/>
      <protection locked="false" hidden="false"/>
    </xf>
    <xf numFmtId="164" fontId="0" fillId="6" borderId="9" xfId="26" applyFont="true" applyBorder="true" applyAlignment="true" applyProtection="false">
      <alignment horizontal="left" vertical="bottom" textRotation="0" wrapText="false" indent="5" shrinkToFit="false"/>
      <protection locked="true" hidden="false"/>
    </xf>
    <xf numFmtId="165" fontId="0" fillId="5" borderId="9" xfId="25" applyFont="true" applyBorder="true" applyAlignment="false" applyProtection="true">
      <alignment horizontal="right" vertical="center" textRotation="0" wrapText="false" indent="0" shrinkToFit="false"/>
      <protection locked="false" hidden="false"/>
    </xf>
    <xf numFmtId="165" fontId="0" fillId="5" borderId="15" xfId="25" applyFont="true" applyBorder="true" applyAlignment="false" applyProtection="true">
      <alignment horizontal="right" vertical="center" textRotation="0" wrapText="false" indent="0" shrinkToFit="false"/>
      <protection locked="false" hidden="false"/>
    </xf>
    <xf numFmtId="164" fontId="10" fillId="0" borderId="0" xfId="26" applyFont="true" applyBorder="true" applyAlignment="true" applyProtection="false">
      <alignment horizontal="left" vertical="bottom" textRotation="0" wrapText="false" indent="3" shrinkToFit="false"/>
      <protection locked="true" hidden="false"/>
    </xf>
    <xf numFmtId="164" fontId="0" fillId="0" borderId="0" xfId="26" applyFont="true" applyBorder="true" applyAlignment="true" applyProtection="false">
      <alignment horizontal="left" vertical="bottom" textRotation="0" wrapText="false" indent="5" shrinkToFit="false"/>
      <protection locked="true" hidden="false"/>
    </xf>
    <xf numFmtId="174" fontId="0" fillId="3" borderId="4" xfId="23" applyFont="true" applyBorder="true" applyAlignment="false" applyProtection="true">
      <alignment horizontal="right" vertical="center" textRotation="0" wrapText="false" indent="0" shrinkToFit="false"/>
      <protection locked="false" hidden="false"/>
    </xf>
    <xf numFmtId="164" fontId="0" fillId="0" borderId="0" xfId="26" applyFont="true" applyBorder="true" applyAlignment="true" applyProtection="false">
      <alignment horizontal="left" vertical="bottom" textRotation="0" wrapText="false" indent="3" shrinkToFit="false"/>
      <protection locked="true" hidden="false"/>
    </xf>
    <xf numFmtId="164" fontId="0" fillId="6" borderId="7" xfId="26" applyFont="true" applyBorder="true" applyAlignment="true" applyProtection="false">
      <alignment horizontal="left" vertical="bottom" textRotation="0" wrapText="false" indent="5" shrinkToFit="false"/>
      <protection locked="true" hidden="false"/>
    </xf>
    <xf numFmtId="164" fontId="0" fillId="6" borderId="10" xfId="26" applyFont="true" applyBorder="true" applyAlignment="true" applyProtection="false">
      <alignment horizontal="left" vertical="bottom" textRotation="0" wrapText="false" indent="5" shrinkToFit="false"/>
      <protection locked="true" hidden="false"/>
    </xf>
    <xf numFmtId="165" fontId="0" fillId="3" borderId="7" xfId="23" applyFont="true" applyBorder="true" applyAlignment="false" applyProtection="true">
      <alignment horizontal="right" vertical="center" textRotation="0" wrapText="false" indent="0" shrinkToFit="false"/>
      <protection locked="false" hidden="false"/>
    </xf>
    <xf numFmtId="165" fontId="0" fillId="5" borderId="7" xfId="25" applyFont="true" applyBorder="true" applyAlignment="false" applyProtection="true">
      <alignment horizontal="right" vertical="center" textRotation="0" wrapText="false" indent="0" shrinkToFit="false"/>
      <protection locked="false" hidden="false"/>
    </xf>
    <xf numFmtId="165" fontId="0" fillId="5" borderId="3" xfId="25" applyFont="true" applyBorder="true" applyAlignment="false" applyProtection="true">
      <alignment horizontal="right" vertical="center" textRotation="0" wrapText="false" indent="0" shrinkToFit="false"/>
      <protection locked="false" hidden="false"/>
    </xf>
    <xf numFmtId="165" fontId="0" fillId="5" borderId="2" xfId="25" applyFont="true" applyBorder="true" applyAlignment="false" applyProtection="true">
      <alignment horizontal="right" vertical="center" textRotation="0" wrapText="false" indent="0" shrinkToFit="false"/>
      <protection locked="false" hidden="false"/>
    </xf>
    <xf numFmtId="165" fontId="0" fillId="3" borderId="10" xfId="23" applyFont="true" applyBorder="true" applyAlignment="false" applyProtection="true">
      <alignment horizontal="right" vertical="center" textRotation="0" wrapText="false" indent="0" shrinkToFit="false"/>
      <protection locked="false" hidden="false"/>
    </xf>
    <xf numFmtId="165" fontId="0" fillId="5" borderId="10" xfId="25" applyFont="true" applyBorder="true" applyAlignment="false" applyProtection="true">
      <alignment horizontal="right" vertical="center" textRotation="0" wrapText="false" indent="0" shrinkToFit="false"/>
      <protection locked="false" hidden="false"/>
    </xf>
    <xf numFmtId="165" fontId="0" fillId="5" borderId="6" xfId="25" applyFont="true" applyBorder="true" applyAlignment="false" applyProtection="true">
      <alignment horizontal="right" vertical="center" textRotation="0" wrapText="false" indent="0" shrinkToFit="false"/>
      <protection locked="false" hidden="false"/>
    </xf>
    <xf numFmtId="165" fontId="0" fillId="5" borderId="5" xfId="25" applyFont="true" applyBorder="true" applyAlignment="false" applyProtection="true">
      <alignment horizontal="right" vertical="center" textRotation="0" wrapText="false" indent="0" shrinkToFit="false"/>
      <protection locked="false" hidden="false"/>
    </xf>
    <xf numFmtId="164" fontId="0" fillId="6" borderId="12" xfId="26" applyFont="true" applyBorder="true" applyAlignment="true" applyProtection="false">
      <alignment horizontal="general" vertical="bottom" textRotation="0" wrapText="true" indent="0" shrinkToFit="false"/>
      <protection locked="true" hidden="false"/>
    </xf>
    <xf numFmtId="164" fontId="14" fillId="12" borderId="13" xfId="0" applyFont="true" applyBorder="true" applyAlignment="true" applyProtection="false">
      <alignment horizontal="right" vertical="bottom" textRotation="0" wrapText="false" indent="0" shrinkToFit="false"/>
      <protection locked="true" hidden="false"/>
    </xf>
    <xf numFmtId="164" fontId="14" fillId="12" borderId="1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6" borderId="12" xfId="26" applyFont="true" applyBorder="true" applyAlignment="true" applyProtection="false">
      <alignment horizontal="left" vertical="bottom" textRotation="0" wrapText="false" indent="0" shrinkToFit="false"/>
      <protection locked="true" hidden="false"/>
    </xf>
    <xf numFmtId="174" fontId="0" fillId="5" borderId="12" xfId="25" applyFont="true" applyBorder="true" applyAlignment="false" applyProtection="true">
      <alignment horizontal="right" vertical="center" textRotation="0" wrapText="false" indent="0" shrinkToFit="false"/>
      <protection locked="false" hidden="false"/>
    </xf>
    <xf numFmtId="164" fontId="0" fillId="6" borderId="8" xfId="26" applyFont="true" applyBorder="true" applyAlignment="true" applyProtection="false">
      <alignment horizontal="left" vertical="bottom" textRotation="0" wrapText="false" indent="5" shrinkToFit="false"/>
      <protection locked="true" hidden="false"/>
    </xf>
    <xf numFmtId="174" fontId="0" fillId="5" borderId="8" xfId="25" applyFont="true" applyBorder="true" applyAlignment="false" applyProtection="true">
      <alignment horizontal="right" vertical="center"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6" borderId="1" xfId="26" applyFont="true" applyBorder="true" applyAlignment="true" applyProtection="false">
      <alignment horizontal="left" vertical="bottom" textRotation="0" wrapText="false" indent="5" shrinkToFit="false"/>
      <protection locked="true" hidden="false"/>
    </xf>
    <xf numFmtId="174" fontId="0" fillId="5" borderId="1" xfId="25" applyFont="true" applyBorder="true" applyAlignment="false" applyProtection="true">
      <alignment horizontal="right" vertical="center" textRotation="0" wrapText="false" indent="0" shrinkToFit="false"/>
      <protection locked="false" hidden="false"/>
    </xf>
    <xf numFmtId="164" fontId="0" fillId="6" borderId="4" xfId="26" applyFont="true" applyBorder="true" applyAlignment="true" applyProtection="false">
      <alignment horizontal="left" vertical="bottom" textRotation="0" wrapText="false" indent="5" shrinkToFit="false"/>
      <protection locked="true" hidden="false"/>
    </xf>
    <xf numFmtId="174" fontId="0" fillId="5" borderId="4" xfId="25" applyFont="true" applyBorder="true" applyAlignment="false" applyProtection="true">
      <alignment horizontal="right" vertical="center" textRotation="0" wrapText="false" indent="0" shrinkToFit="false"/>
      <protection locked="false" hidden="false"/>
    </xf>
    <xf numFmtId="164" fontId="24" fillId="13" borderId="8" xfId="0" applyFont="true" applyBorder="true" applyAlignment="true" applyProtection="false">
      <alignment horizontal="general" vertical="center" textRotation="0" wrapText="false" indent="0" shrinkToFit="false"/>
      <protection locked="true" hidden="false"/>
    </xf>
    <xf numFmtId="164" fontId="22" fillId="12" borderId="11" xfId="0" applyFont="true" applyBorder="true" applyAlignment="true" applyProtection="false">
      <alignment horizontal="left" vertical="bottom" textRotation="0" wrapText="false" indent="0" shrinkToFit="false"/>
      <protection locked="true" hidden="false"/>
    </xf>
    <xf numFmtId="164" fontId="0" fillId="6" borderId="11" xfId="26" applyFont="true" applyBorder="true" applyAlignment="true" applyProtection="false">
      <alignment horizontal="left" vertical="bottom" textRotation="0" wrapText="true" indent="0" shrinkToFit="false"/>
      <protection locked="true" hidden="false"/>
    </xf>
    <xf numFmtId="164" fontId="0" fillId="6" borderId="13" xfId="26" applyFont="true" applyBorder="true" applyAlignment="true" applyProtection="false">
      <alignment horizontal="left" vertical="bottom" textRotation="0" wrapText="false" indent="0" shrinkToFit="false"/>
      <protection locked="true" hidden="false"/>
    </xf>
    <xf numFmtId="164" fontId="0" fillId="6" borderId="14" xfId="26"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5" borderId="11" xfId="25" applyFont="true" applyBorder="true" applyAlignment="true" applyProtection="true">
      <alignment horizontal="center" vertical="center" textRotation="0" wrapText="true" indent="0" shrinkToFit="false"/>
      <protection locked="false" hidden="false"/>
    </xf>
    <xf numFmtId="164" fontId="0" fillId="6" borderId="1" xfId="26" applyFont="true" applyBorder="true" applyAlignment="true" applyProtection="false">
      <alignment horizontal="left" vertical="bottom" textRotation="0" wrapText="false" indent="0" shrinkToFit="false"/>
      <protection locked="true" hidden="false"/>
    </xf>
    <xf numFmtId="164" fontId="0" fillId="6" borderId="4" xfId="26"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IORP_Empty" xfId="22"/>
    <cellStyle name="IORP_Formula" xfId="23"/>
    <cellStyle name="IORP_Header" xfId="24"/>
    <cellStyle name="IORP_Input" xfId="25"/>
    <cellStyle name="IORP_Label" xfId="26"/>
    <cellStyle name="IORP_Result" xfId="27"/>
    <cellStyle name="Normal 2" xfId="28"/>
    <cellStyle name="QISP_NotInSet" xfId="29"/>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520</xdr:colOff>
      <xdr:row>46</xdr:row>
      <xdr:rowOff>9720</xdr:rowOff>
    </xdr:from>
    <xdr:to>
      <xdr:col>2</xdr:col>
      <xdr:colOff>2662200</xdr:colOff>
      <xdr:row>48</xdr:row>
      <xdr:rowOff>190440</xdr:rowOff>
    </xdr:to>
    <xdr:pic>
      <xdr:nvPicPr>
        <xdr:cNvPr id="0" name="Imagem 14" descr=""/>
        <xdr:cNvPicPr/>
      </xdr:nvPicPr>
      <xdr:blipFill>
        <a:blip r:embed="rId1"/>
        <a:stretch/>
      </xdr:blipFill>
      <xdr:spPr>
        <a:xfrm>
          <a:off x="3061080" y="8772840"/>
          <a:ext cx="2569680" cy="561600"/>
        </a:xfrm>
        <a:prstGeom prst="rect">
          <a:avLst/>
        </a:prstGeom>
        <a:ln w="0">
          <a:noFill/>
        </a:ln>
      </xdr:spPr>
    </xdr:pic>
    <xdr:clientData/>
  </xdr:twoCellAnchor>
  <xdr:twoCellAnchor editAs="oneCell">
    <xdr:from>
      <xdr:col>1</xdr:col>
      <xdr:colOff>0</xdr:colOff>
      <xdr:row>30</xdr:row>
      <xdr:rowOff>162360</xdr:rowOff>
    </xdr:from>
    <xdr:to>
      <xdr:col>2</xdr:col>
      <xdr:colOff>4020120</xdr:colOff>
      <xdr:row>35</xdr:row>
      <xdr:rowOff>123480</xdr:rowOff>
    </xdr:to>
    <xdr:pic>
      <xdr:nvPicPr>
        <xdr:cNvPr id="1" name="Picture 1" descr=""/>
        <xdr:cNvPicPr/>
      </xdr:nvPicPr>
      <xdr:blipFill>
        <a:blip r:embed="rId2"/>
        <a:stretch/>
      </xdr:blipFill>
      <xdr:spPr>
        <a:xfrm>
          <a:off x="804600" y="5877360"/>
          <a:ext cx="6184080" cy="913680"/>
        </a:xfrm>
        <a:prstGeom prst="rect">
          <a:avLst/>
        </a:prstGeom>
        <a:ln w="0">
          <a:noFill/>
        </a:ln>
      </xdr:spPr>
    </xdr:pic>
    <xdr:clientData/>
  </xdr:twoCellAnchor>
  <xdr:twoCellAnchor editAs="oneCell">
    <xdr:from>
      <xdr:col>2</xdr:col>
      <xdr:colOff>19440</xdr:colOff>
      <xdr:row>42</xdr:row>
      <xdr:rowOff>9720</xdr:rowOff>
    </xdr:from>
    <xdr:to>
      <xdr:col>2</xdr:col>
      <xdr:colOff>3688920</xdr:colOff>
      <xdr:row>45</xdr:row>
      <xdr:rowOff>37800</xdr:rowOff>
    </xdr:to>
    <xdr:pic>
      <xdr:nvPicPr>
        <xdr:cNvPr id="2" name="Picture 2" descr=""/>
        <xdr:cNvPicPr/>
      </xdr:nvPicPr>
      <xdr:blipFill>
        <a:blip r:embed="rId3"/>
        <a:stretch/>
      </xdr:blipFill>
      <xdr:spPr>
        <a:xfrm>
          <a:off x="2988000" y="8010720"/>
          <a:ext cx="3669480" cy="599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84765625" defaultRowHeight="15" zeroHeight="false" outlineLevelRow="0" outlineLevelCol="0"/>
  <cols>
    <col collapsed="false" customWidth="true" hidden="false" outlineLevel="0" max="1" min="1" style="1" width="9.14"/>
    <col collapsed="false" customWidth="true" hidden="false" outlineLevel="0" max="2" min="2" style="1" width="71.41"/>
    <col collapsed="false" customWidth="true" hidden="false" outlineLevel="0" max="3" min="3" style="1" width="29.99"/>
    <col collapsed="false" customWidth="true" hidden="false" outlineLevel="0" max="4" min="4" style="1" width="21.42"/>
    <col collapsed="false" customWidth="true" hidden="false" outlineLevel="0" max="5" min="5" style="1" width="3.7"/>
    <col collapsed="false" customWidth="true" hidden="false" outlineLevel="0" max="6" min="6" style="1" width="15.13"/>
    <col collapsed="false" customWidth="false" hidden="false" outlineLevel="0" max="257" min="7" style="1" width="8.85"/>
  </cols>
  <sheetData>
    <row r="1" customFormat="false" ht="15" hidden="false" customHeight="false" outlineLevel="0" collapsed="false">
      <c r="A1" s="2" t="str">
        <f aca="false">Participant!$C$1</f>
        <v>-</v>
      </c>
      <c r="B1" s="3"/>
      <c r="C1" s="4"/>
      <c r="D1" s="5" t="s">
        <v>0</v>
      </c>
      <c r="E1" s="6" t="s">
        <v>1</v>
      </c>
      <c r="F1" s="7"/>
      <c r="G1" s="0"/>
      <c r="H1" s="0"/>
      <c r="I1" s="0"/>
    </row>
    <row r="2" customFormat="false" ht="18.75" hidden="false" customHeight="false" outlineLevel="0" collapsed="false">
      <c r="A2" s="8" t="str">
        <f aca="false">Participant!$C$2</f>
        <v>-</v>
      </c>
      <c r="B2" s="9" t="s">
        <v>2</v>
      </c>
      <c r="C2" s="10"/>
      <c r="D2" s="11"/>
      <c r="E2" s="6" t="s">
        <v>1</v>
      </c>
      <c r="G2" s="0"/>
      <c r="H2" s="0"/>
      <c r="I2" s="0"/>
    </row>
    <row r="3" customFormat="false" ht="15" hidden="false" customHeight="false" outlineLevel="0" collapsed="false">
      <c r="B3" s="12"/>
      <c r="C3" s="12"/>
      <c r="D3" s="13"/>
      <c r="E3" s="6" t="s">
        <v>1</v>
      </c>
      <c r="F3" s="12"/>
      <c r="G3" s="0"/>
      <c r="H3" s="14"/>
      <c r="I3" s="14"/>
    </row>
    <row r="4" customFormat="false" ht="15" hidden="false" customHeight="false" outlineLevel="0" collapsed="false">
      <c r="B4" s="15" t="s">
        <v>3</v>
      </c>
      <c r="C4" s="16" t="s">
        <v>4</v>
      </c>
      <c r="D4" s="16" t="s">
        <v>5</v>
      </c>
      <c r="E4" s="6" t="s">
        <v>1</v>
      </c>
      <c r="F4" s="17"/>
      <c r="G4" s="0"/>
      <c r="H4" s="14"/>
      <c r="I4" s="14"/>
    </row>
    <row r="5" customFormat="false" ht="15" hidden="false" customHeight="false" outlineLevel="0" collapsed="false">
      <c r="B5" s="18" t="s">
        <v>6</v>
      </c>
      <c r="C5" s="19" t="s">
        <v>7</v>
      </c>
      <c r="D5" s="20" t="str">
        <f aca="false">HYPERLINK("#'"&amp;C5&amp;"'!$D$5",D$4)</f>
        <v>GoTo</v>
      </c>
      <c r="E5" s="6" t="s">
        <v>1</v>
      </c>
      <c r="F5" s="0"/>
      <c r="G5" s="0"/>
      <c r="H5" s="0"/>
      <c r="I5" s="0"/>
    </row>
    <row r="6" customFormat="false" ht="15" hidden="false" customHeight="false" outlineLevel="0" collapsed="false">
      <c r="B6" s="21" t="s">
        <v>8</v>
      </c>
      <c r="C6" s="22" t="s">
        <v>9</v>
      </c>
      <c r="D6" s="23" t="str">
        <f aca="false">HYPERLINK("#'"&amp;C6&amp;"'!$D$1",D$4)</f>
        <v>GoTo</v>
      </c>
      <c r="E6" s="6" t="s">
        <v>1</v>
      </c>
    </row>
    <row r="7" customFormat="false" ht="15" hidden="false" customHeight="false" outlineLevel="0" collapsed="false">
      <c r="B7" s="24" t="s">
        <v>10</v>
      </c>
      <c r="C7" s="25" t="s">
        <v>11</v>
      </c>
      <c r="D7" s="26" t="str">
        <f aca="false">HYPERLINK("#'"&amp;C7&amp;"'!$E$4",D$4)</f>
        <v>GoTo</v>
      </c>
      <c r="E7" s="6" t="s">
        <v>1</v>
      </c>
    </row>
    <row r="8" customFormat="false" ht="15" hidden="false" customHeight="false" outlineLevel="0" collapsed="false">
      <c r="B8" s="27" t="s">
        <v>12</v>
      </c>
      <c r="C8" s="28" t="s">
        <v>13</v>
      </c>
      <c r="D8" s="29" t="str">
        <f aca="false">HYPERLINK("#'"&amp;C8&amp;"'!$G$4",D$4)</f>
        <v>GoTo</v>
      </c>
      <c r="E8" s="6" t="s">
        <v>1</v>
      </c>
    </row>
    <row r="9" customFormat="false" ht="15" hidden="false" customHeight="false" outlineLevel="0" collapsed="false">
      <c r="B9" s="30" t="s">
        <v>14</v>
      </c>
      <c r="C9" s="31" t="s">
        <v>15</v>
      </c>
      <c r="D9" s="32" t="str">
        <f aca="false">HYPERLINK("#'"&amp;C9&amp;"'!$k$4",D$4)</f>
        <v>GoTo</v>
      </c>
      <c r="E9" s="6" t="s">
        <v>1</v>
      </c>
    </row>
    <row r="10" s="1" customFormat="true" ht="15" hidden="false" customHeight="false" outlineLevel="0" collapsed="false">
      <c r="B10" s="33" t="s">
        <v>16</v>
      </c>
      <c r="C10" s="34" t="s">
        <v>17</v>
      </c>
      <c r="D10" s="35" t="str">
        <f aca="false">HYPERLINK("#'"&amp;C10&amp;"'!$L$4",D$4)</f>
        <v>GoTo</v>
      </c>
      <c r="E10" s="6"/>
    </row>
    <row r="11" customFormat="false" ht="15" hidden="false" customHeight="false" outlineLevel="0" collapsed="false">
      <c r="A11" s="6" t="s">
        <v>1</v>
      </c>
      <c r="B11" s="6" t="s">
        <v>1</v>
      </c>
      <c r="C11" s="6" t="s">
        <v>1</v>
      </c>
      <c r="D11" s="6" t="s">
        <v>1</v>
      </c>
      <c r="E11" s="6" t="s">
        <v>1</v>
      </c>
    </row>
  </sheetData>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P.Index&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5" zeroHeight="false" outlineLevelRow="0" outlineLevelCol="0"/>
  <cols>
    <col collapsed="false" customWidth="false" hidden="false" outlineLevel="0" max="1" min="1" style="36" width="11.42"/>
    <col collapsed="false" customWidth="true" hidden="false" outlineLevel="0" max="2" min="2" style="36" width="30.7"/>
    <col collapsed="false" customWidth="true" hidden="false" outlineLevel="0" max="3" min="3" style="36" width="70.7"/>
    <col collapsed="false" customWidth="false" hidden="false" outlineLevel="0" max="6" min="4" style="36" width="11.42"/>
    <col collapsed="false" customWidth="true" hidden="false" outlineLevel="0" max="7" min="7" style="36" width="2.7"/>
    <col collapsed="false" customWidth="false" hidden="false" outlineLevel="0" max="257" min="8" style="36" width="11.42"/>
  </cols>
  <sheetData>
    <row r="1" customFormat="false" ht="15" hidden="false" customHeight="false" outlineLevel="0" collapsed="false">
      <c r="A1" s="36" t="str">
        <f aca="false">Version</f>
        <v>EIOPA-ST-Templates-(20190522)</v>
      </c>
      <c r="D1" s="37" t="str">
        <f aca="false">HYPERLINK("#'P.index'!D6","&gt;&gt; goto index")</f>
        <v>&gt;&gt; goto index</v>
      </c>
      <c r="F1" s="38" t="s">
        <v>18</v>
      </c>
      <c r="G1" s="38"/>
      <c r="H1" s="38"/>
    </row>
    <row r="3" customFormat="false" ht="15" hidden="false" customHeight="false" outlineLevel="0" collapsed="false">
      <c r="A3" s="36" t="s">
        <v>19</v>
      </c>
    </row>
    <row r="4" customFormat="false" ht="15" hidden="false" customHeight="true" outlineLevel="0" collapsed="false">
      <c r="B4" s="39" t="s">
        <v>20</v>
      </c>
      <c r="C4" s="39"/>
      <c r="F4" s="40" t="s">
        <v>21</v>
      </c>
      <c r="H4" s="36" t="s">
        <v>22</v>
      </c>
    </row>
    <row r="5" customFormat="false" ht="15" hidden="false" customHeight="false" outlineLevel="0" collapsed="false">
      <c r="B5" s="39"/>
      <c r="C5" s="39"/>
    </row>
    <row r="6" customFormat="false" ht="15" hidden="false" customHeight="false" outlineLevel="0" collapsed="false">
      <c r="B6" s="39"/>
      <c r="C6" s="39"/>
      <c r="F6" s="36" t="s">
        <v>23</v>
      </c>
      <c r="H6" s="36" t="s">
        <v>24</v>
      </c>
    </row>
    <row r="7" customFormat="false" ht="15" hidden="false" customHeight="false" outlineLevel="0" collapsed="false">
      <c r="B7" s="39"/>
      <c r="C7" s="39"/>
    </row>
    <row r="8" customFormat="false" ht="15" hidden="false" customHeight="false" outlineLevel="0" collapsed="false">
      <c r="B8" s="39"/>
      <c r="C8" s="39"/>
    </row>
    <row r="9" customFormat="false" ht="15" hidden="false" customHeight="false" outlineLevel="0" collapsed="false">
      <c r="B9" s="39"/>
      <c r="C9" s="39"/>
    </row>
    <row r="10" customFormat="false" ht="15" hidden="false" customHeight="false" outlineLevel="0" collapsed="false">
      <c r="B10" s="39"/>
      <c r="C10" s="39"/>
    </row>
    <row r="11" customFormat="false" ht="15" hidden="false" customHeight="false" outlineLevel="0" collapsed="false">
      <c r="B11" s="41"/>
      <c r="C11" s="41"/>
    </row>
    <row r="12" customFormat="false" ht="15" hidden="false" customHeight="false" outlineLevel="0" collapsed="false">
      <c r="A12" s="36" t="s">
        <v>25</v>
      </c>
    </row>
    <row r="13" customFormat="false" ht="15" hidden="false" customHeight="false" outlineLevel="0" collapsed="false">
      <c r="B13" s="36" t="s">
        <v>26</v>
      </c>
    </row>
    <row r="14" customFormat="false" ht="15" hidden="false" customHeight="false" outlineLevel="0" collapsed="false">
      <c r="B14" s="42" t="s">
        <v>27</v>
      </c>
      <c r="C14" s="36" t="s">
        <v>28</v>
      </c>
    </row>
    <row r="15" customFormat="false" ht="15" hidden="false" customHeight="false" outlineLevel="0" collapsed="false">
      <c r="B15" s="43" t="s">
        <v>29</v>
      </c>
      <c r="C15" s="36" t="s">
        <v>30</v>
      </c>
    </row>
    <row r="16" customFormat="false" ht="15" hidden="false" customHeight="false" outlineLevel="0" collapsed="false">
      <c r="B16" s="44" t="s">
        <v>31</v>
      </c>
      <c r="C16" s="36" t="s">
        <v>32</v>
      </c>
    </row>
    <row r="18" customFormat="false" ht="15" hidden="false" customHeight="false" outlineLevel="0" collapsed="false">
      <c r="A18" s="36" t="s">
        <v>33</v>
      </c>
    </row>
    <row r="19" customFormat="false" ht="15" hidden="false" customHeight="true" outlineLevel="0" collapsed="false">
      <c r="B19" s="39" t="s">
        <v>34</v>
      </c>
      <c r="C19" s="39"/>
    </row>
    <row r="20" customFormat="false" ht="15" hidden="false" customHeight="false" outlineLevel="0" collapsed="false">
      <c r="B20" s="39"/>
      <c r="C20" s="39"/>
    </row>
    <row r="21" customFormat="false" ht="15" hidden="false" customHeight="false" outlineLevel="0" collapsed="false">
      <c r="B21" s="39"/>
      <c r="C21" s="39"/>
    </row>
    <row r="22" customFormat="false" ht="15" hidden="false" customHeight="false" outlineLevel="0" collapsed="false">
      <c r="B22" s="39"/>
      <c r="C22" s="39"/>
    </row>
    <row r="23" customFormat="false" ht="15" hidden="false" customHeight="false" outlineLevel="0" collapsed="false">
      <c r="B23" s="45"/>
      <c r="C23" s="45"/>
    </row>
    <row r="24" customFormat="false" ht="15" hidden="false" customHeight="true" outlineLevel="0" collapsed="false">
      <c r="B24" s="39" t="s">
        <v>35</v>
      </c>
      <c r="C24" s="39"/>
    </row>
    <row r="25" customFormat="false" ht="15" hidden="false" customHeight="false" outlineLevel="0" collapsed="false">
      <c r="B25" s="39"/>
      <c r="C25" s="39"/>
    </row>
    <row r="26" customFormat="false" ht="15" hidden="false" customHeight="false" outlineLevel="0" collapsed="false">
      <c r="B26" s="39"/>
      <c r="C26" s="39"/>
    </row>
    <row r="27" customFormat="false" ht="15" hidden="false" customHeight="false" outlineLevel="0" collapsed="false">
      <c r="B27" s="41"/>
      <c r="C27" s="41"/>
    </row>
    <row r="28" customFormat="false" ht="15" hidden="false" customHeight="false" outlineLevel="0" collapsed="false">
      <c r="A28" s="36" t="s">
        <v>36</v>
      </c>
    </row>
    <row r="29" customFormat="false" ht="15" hidden="false" customHeight="true" outlineLevel="0" collapsed="false">
      <c r="B29" s="39" t="s">
        <v>37</v>
      </c>
      <c r="C29" s="39"/>
    </row>
    <row r="30" customFormat="false" ht="15" hidden="false" customHeight="false" outlineLevel="0" collapsed="false">
      <c r="B30" s="39"/>
      <c r="C30" s="39"/>
    </row>
    <row r="31" customFormat="false" ht="15" hidden="false" customHeight="false" outlineLevel="0" collapsed="false">
      <c r="B31" s="41"/>
      <c r="C31" s="41"/>
    </row>
    <row r="32" customFormat="false" ht="15" hidden="false" customHeight="false" outlineLevel="0" collapsed="false">
      <c r="B32" s="41"/>
      <c r="C32" s="41"/>
    </row>
    <row r="33" customFormat="false" ht="15" hidden="false" customHeight="false" outlineLevel="0" collapsed="false">
      <c r="B33" s="41"/>
      <c r="C33" s="41"/>
    </row>
    <row r="34" customFormat="false" ht="15" hidden="false" customHeight="false" outlineLevel="0" collapsed="false">
      <c r="B34" s="41"/>
      <c r="C34" s="41"/>
    </row>
    <row r="35" customFormat="false" ht="15" hidden="false" customHeight="false" outlineLevel="0" collapsed="false">
      <c r="B35" s="41"/>
      <c r="C35" s="41"/>
    </row>
    <row r="36" customFormat="false" ht="15" hidden="false" customHeight="false" outlineLevel="0" collapsed="false">
      <c r="B36" s="41"/>
      <c r="C36" s="41"/>
    </row>
    <row r="37" customFormat="false" ht="15" hidden="false" customHeight="false" outlineLevel="0" collapsed="false">
      <c r="B37" s="41"/>
      <c r="C37" s="41"/>
    </row>
    <row r="38" customFormat="false" ht="15" hidden="false" customHeight="false" outlineLevel="0" collapsed="false">
      <c r="A38" s="36" t="s">
        <v>38</v>
      </c>
    </row>
    <row r="40" customFormat="false" ht="15" hidden="false" customHeight="false" outlineLevel="0" collapsed="false">
      <c r="A40" s="36" t="s">
        <v>39</v>
      </c>
    </row>
    <row r="41" customFormat="false" ht="15" hidden="false" customHeight="false" outlineLevel="0" collapsed="false">
      <c r="B41" s="36" t="s">
        <v>40</v>
      </c>
    </row>
    <row r="43" customFormat="false" ht="15" hidden="false" customHeight="true" outlineLevel="0" collapsed="false">
      <c r="B43" s="39" t="s">
        <v>41</v>
      </c>
    </row>
    <row r="44" customFormat="false" ht="15" hidden="false" customHeight="false" outlineLevel="0" collapsed="false">
      <c r="B44" s="39"/>
    </row>
    <row r="45" customFormat="false" ht="15" hidden="false" customHeight="false" outlineLevel="0" collapsed="false">
      <c r="B45" s="39"/>
    </row>
    <row r="47" customFormat="false" ht="15" hidden="false" customHeight="true" outlineLevel="0" collapsed="false">
      <c r="B47" s="39" t="s">
        <v>42</v>
      </c>
    </row>
    <row r="48" customFormat="false" ht="15" hidden="false" customHeight="false" outlineLevel="0" collapsed="false">
      <c r="B48" s="39"/>
    </row>
    <row r="49" customFormat="false" ht="15" hidden="false" customHeight="false" outlineLevel="0" collapsed="false">
      <c r="B49" s="39"/>
    </row>
    <row r="50" customFormat="false" ht="15" hidden="false" customHeight="false" outlineLevel="0" collapsed="false">
      <c r="B50" s="41"/>
    </row>
    <row r="51" customFormat="false" ht="15" hidden="false" customHeight="false" outlineLevel="0" collapsed="false">
      <c r="A51" s="36" t="s">
        <v>43</v>
      </c>
    </row>
    <row r="52" customFormat="false" ht="15" hidden="false" customHeight="true" outlineLevel="0" collapsed="false">
      <c r="B52" s="39" t="s">
        <v>44</v>
      </c>
      <c r="C52" s="39"/>
    </row>
    <row r="53" customFormat="false" ht="15" hidden="false" customHeight="false" outlineLevel="0" collapsed="false">
      <c r="B53" s="39"/>
      <c r="C53" s="39"/>
    </row>
    <row r="54" customFormat="false" ht="15" hidden="false" customHeight="false" outlineLevel="0" collapsed="false">
      <c r="B54" s="39"/>
      <c r="C54" s="39"/>
    </row>
    <row r="55" customFormat="false" ht="15" hidden="false" customHeight="false" outlineLevel="0" collapsed="false">
      <c r="B55" s="45"/>
      <c r="C55" s="45"/>
    </row>
    <row r="56" customFormat="false" ht="15" hidden="false" customHeight="true" outlineLevel="0" collapsed="false">
      <c r="B56" s="39" t="s">
        <v>45</v>
      </c>
      <c r="C56" s="39"/>
    </row>
    <row r="57" customFormat="false" ht="15" hidden="false" customHeight="false" outlineLevel="0" collapsed="false">
      <c r="B57" s="39"/>
      <c r="C57" s="39"/>
    </row>
    <row r="58" customFormat="false" ht="15" hidden="false" customHeight="false" outlineLevel="0" collapsed="false">
      <c r="B58" s="45"/>
      <c r="C58" s="45"/>
    </row>
    <row r="59" customFormat="false" ht="15" hidden="false" customHeight="false" outlineLevel="0" collapsed="false">
      <c r="A59" s="36" t="s">
        <v>46</v>
      </c>
    </row>
    <row r="60" customFormat="false" ht="15" hidden="false" customHeight="false" outlineLevel="0" collapsed="false">
      <c r="B60" s="36" t="s">
        <v>47</v>
      </c>
    </row>
    <row r="61" customFormat="false" ht="15" hidden="false" customHeight="false" outlineLevel="0" collapsed="false">
      <c r="A61" s="36" t="s">
        <v>48</v>
      </c>
    </row>
    <row r="62" customFormat="false" ht="15" hidden="false" customHeight="false" outlineLevel="0" collapsed="false">
      <c r="B62" s="36" t="s">
        <v>49</v>
      </c>
    </row>
    <row r="63" customFormat="false" ht="15" hidden="false" customHeight="false" outlineLevel="0" collapsed="false">
      <c r="A63" s="36" t="s">
        <v>50</v>
      </c>
    </row>
    <row r="64" customFormat="false" ht="15" hidden="false" customHeight="false" outlineLevel="0" collapsed="false">
      <c r="B64" s="36" t="s">
        <v>51</v>
      </c>
    </row>
    <row r="65" customFormat="false" ht="15" hidden="false" customHeight="false" outlineLevel="0" collapsed="false">
      <c r="B65" s="45"/>
      <c r="C65" s="45"/>
    </row>
    <row r="66" customFormat="false" ht="15" hidden="false" customHeight="false" outlineLevel="0" collapsed="false">
      <c r="A66" s="46" t="s">
        <v>52</v>
      </c>
      <c r="B66" s="47"/>
      <c r="C66" s="47"/>
    </row>
    <row r="67" customFormat="false" ht="15" hidden="false" customHeight="true" outlineLevel="0" collapsed="false">
      <c r="A67" s="46"/>
      <c r="B67" s="48" t="s">
        <v>53</v>
      </c>
      <c r="C67" s="48"/>
    </row>
    <row r="68" customFormat="false" ht="15" hidden="false" customHeight="true" outlineLevel="0" collapsed="false">
      <c r="B68" s="48"/>
      <c r="C68" s="48"/>
    </row>
    <row r="69" customFormat="false" ht="15" hidden="false" customHeight="true" outlineLevel="0" collapsed="false">
      <c r="B69" s="47"/>
      <c r="C69" s="47"/>
    </row>
    <row r="70" customFormat="false" ht="15" hidden="false" customHeight="true" outlineLevel="0" collapsed="false">
      <c r="A70" s="46" t="s">
        <v>54</v>
      </c>
      <c r="B70" s="47"/>
      <c r="C70" s="47"/>
    </row>
    <row r="71" customFormat="false" ht="15" hidden="false" customHeight="true" outlineLevel="0" collapsed="false">
      <c r="A71" s="46"/>
      <c r="B71" s="48" t="s">
        <v>55</v>
      </c>
      <c r="C71" s="48"/>
    </row>
    <row r="72" customFormat="false" ht="15" hidden="false" customHeight="true" outlineLevel="0" collapsed="false">
      <c r="B72" s="48"/>
      <c r="C72" s="48"/>
    </row>
    <row r="73" customFormat="false" ht="15" hidden="false" customHeight="true" outlineLevel="0" collapsed="false">
      <c r="B73" s="47"/>
      <c r="C73" s="47"/>
    </row>
    <row r="74" customFormat="false" ht="15" hidden="false" customHeight="false" outlineLevel="0" collapsed="false">
      <c r="A74" s="36" t="s">
        <v>56</v>
      </c>
    </row>
    <row r="75" customFormat="false" ht="15" hidden="false" customHeight="true" outlineLevel="0" collapsed="false">
      <c r="B75" s="39" t="s">
        <v>57</v>
      </c>
      <c r="C75" s="39"/>
    </row>
    <row r="76" customFormat="false" ht="15" hidden="false" customHeight="false" outlineLevel="0" collapsed="false">
      <c r="B76" s="39"/>
      <c r="C76" s="39"/>
    </row>
    <row r="77" customFormat="false" ht="15" hidden="false" customHeight="false" outlineLevel="0" collapsed="false">
      <c r="B77" s="39"/>
      <c r="C77" s="39"/>
    </row>
    <row r="78" customFormat="false" ht="15" hidden="false" customHeight="false" outlineLevel="0" collapsed="false">
      <c r="B78" s="45"/>
      <c r="C78" s="45"/>
    </row>
  </sheetData>
  <mergeCells count="12">
    <mergeCell ref="F1:H1"/>
    <mergeCell ref="B4:C10"/>
    <mergeCell ref="B19:C22"/>
    <mergeCell ref="B24:C26"/>
    <mergeCell ref="B29:C30"/>
    <mergeCell ref="B43:B45"/>
    <mergeCell ref="B47:B49"/>
    <mergeCell ref="B52:C54"/>
    <mergeCell ref="B56:C57"/>
    <mergeCell ref="B67:C68"/>
    <mergeCell ref="B71:C72"/>
    <mergeCell ref="B75:C77"/>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5" zeroHeight="false" outlineLevelRow="0" outlineLevelCol="0"/>
  <cols>
    <col collapsed="false" customWidth="true" hidden="false" outlineLevel="0" max="2" min="1" style="1" width="12.42"/>
    <col collapsed="false" customWidth="true" hidden="false" outlineLevel="0" max="3" min="3" style="1" width="62.7"/>
    <col collapsed="false" customWidth="true" hidden="false" outlineLevel="0" max="4" min="4" style="1" width="50.7"/>
    <col collapsed="false" customWidth="true" hidden="false" outlineLevel="0" max="5" min="5" style="1" width="20.7"/>
    <col collapsed="false" customWidth="true" hidden="false" outlineLevel="0" max="6" min="6" style="1" width="3.7"/>
    <col collapsed="false" customWidth="false" hidden="true" outlineLevel="0" max="11" min="7" style="1" width="11.42"/>
    <col collapsed="false" customWidth="true" hidden="false" outlineLevel="0" max="12" min="12" style="1" width="3.7"/>
    <col collapsed="false" customWidth="false" hidden="false" outlineLevel="0" max="257" min="13" style="1" width="11.42"/>
  </cols>
  <sheetData>
    <row r="1" customFormat="false" ht="15" hidden="false" customHeight="false" outlineLevel="0" collapsed="false">
      <c r="C1" s="2" t="str">
        <f aca="false">$D$7</f>
        <v>-</v>
      </c>
      <c r="D1" s="49"/>
      <c r="E1" s="50" t="str">
        <f aca="false">Version</f>
        <v>EIOPA-ST-Templates-(20190522)</v>
      </c>
      <c r="F1" s="51" t="s">
        <v>1</v>
      </c>
      <c r="G1" s="52" t="n">
        <f aca="false">MATCH(D15,G2:G8,0)</f>
        <v>1</v>
      </c>
      <c r="H1" s="52" t="n">
        <f aca="false">MATCH(D16,H2:H4,0)</f>
        <v>1</v>
      </c>
      <c r="I1" s="52" t="n">
        <f aca="false">MATCH(D13,I2:I21,0)</f>
        <v>1</v>
      </c>
      <c r="L1" s="51" t="s">
        <v>1</v>
      </c>
    </row>
    <row r="2" customFormat="false" ht="18.75" hidden="false" customHeight="false" outlineLevel="0" collapsed="false">
      <c r="C2" s="8" t="str">
        <f aca="false">$D$8</f>
        <v>-</v>
      </c>
      <c r="D2" s="53" t="s">
        <v>58</v>
      </c>
      <c r="E2" s="11" t="str">
        <f aca="false">$D$17&amp;" - "&amp;$D$15&amp;" ("&amp;$D$16&amp;")"</f>
        <v>2018 - - (-)</v>
      </c>
      <c r="F2" s="51" t="s">
        <v>1</v>
      </c>
      <c r="G2" s="54" t="s">
        <v>59</v>
      </c>
      <c r="H2" s="54" t="s">
        <v>59</v>
      </c>
      <c r="I2" s="54" t="s">
        <v>59</v>
      </c>
      <c r="J2" s="55" t="s">
        <v>59</v>
      </c>
      <c r="K2" s="56" t="s">
        <v>59</v>
      </c>
      <c r="L2" s="51" t="s">
        <v>1</v>
      </c>
    </row>
    <row r="3" customFormat="false" ht="15" hidden="false" customHeight="false" outlineLevel="0" collapsed="false">
      <c r="C3" s="57"/>
      <c r="E3" s="58"/>
      <c r="F3" s="51" t="s">
        <v>1</v>
      </c>
      <c r="G3" s="54" t="s">
        <v>60</v>
      </c>
      <c r="H3" s="54" t="s">
        <v>61</v>
      </c>
      <c r="I3" s="54" t="s">
        <v>62</v>
      </c>
      <c r="J3" s="59" t="s">
        <v>60</v>
      </c>
      <c r="K3" s="55" t="s">
        <v>63</v>
      </c>
      <c r="L3" s="51" t="s">
        <v>1</v>
      </c>
    </row>
    <row r="4" customFormat="false" ht="15" hidden="false" customHeight="true" outlineLevel="0" collapsed="false">
      <c r="C4" s="60"/>
      <c r="E4" s="61" t="str">
        <f aca="false">HYPERLINK("#'P.index'!D7","&gt;&gt; goto index")</f>
        <v>&gt;&gt; goto index</v>
      </c>
      <c r="F4" s="51" t="s">
        <v>1</v>
      </c>
      <c r="G4" s="54" t="s">
        <v>64</v>
      </c>
      <c r="H4" s="54" t="s">
        <v>65</v>
      </c>
      <c r="I4" s="54" t="s">
        <v>66</v>
      </c>
      <c r="J4" s="59" t="s">
        <v>60</v>
      </c>
      <c r="K4" s="55" t="s">
        <v>67</v>
      </c>
      <c r="L4" s="51" t="s">
        <v>1</v>
      </c>
    </row>
    <row r="5" customFormat="false" ht="15" hidden="false" customHeight="false" outlineLevel="0" collapsed="false">
      <c r="E5" s="58"/>
      <c r="F5" s="51" t="s">
        <v>1</v>
      </c>
      <c r="G5" s="54" t="s">
        <v>68</v>
      </c>
      <c r="I5" s="54" t="s">
        <v>69</v>
      </c>
      <c r="J5" s="59" t="s">
        <v>60</v>
      </c>
      <c r="K5" s="59" t="s">
        <v>70</v>
      </c>
      <c r="L5" s="51" t="s">
        <v>1</v>
      </c>
    </row>
    <row r="6" customFormat="false" ht="15" hidden="false" customHeight="false" outlineLevel="0" collapsed="false">
      <c r="C6" s="62" t="s">
        <v>10</v>
      </c>
      <c r="D6" s="63"/>
      <c r="E6" s="64"/>
      <c r="F6" s="51" t="s">
        <v>1</v>
      </c>
      <c r="G6" s="54" t="s">
        <v>71</v>
      </c>
      <c r="I6" s="54" t="s">
        <v>72</v>
      </c>
      <c r="J6" s="59" t="s">
        <v>60</v>
      </c>
      <c r="K6" s="59" t="s">
        <v>73</v>
      </c>
      <c r="L6" s="51" t="s">
        <v>1</v>
      </c>
    </row>
    <row r="7" customFormat="false" ht="15" hidden="false" customHeight="false" outlineLevel="0" collapsed="false">
      <c r="B7" s="65" t="s">
        <v>74</v>
      </c>
      <c r="C7" s="66" t="s">
        <v>75</v>
      </c>
      <c r="D7" s="67" t="s">
        <v>59</v>
      </c>
      <c r="E7" s="68"/>
      <c r="F7" s="51" t="s">
        <v>1</v>
      </c>
      <c r="G7" s="58"/>
      <c r="I7" s="54" t="s">
        <v>76</v>
      </c>
      <c r="J7" s="59" t="s">
        <v>60</v>
      </c>
      <c r="K7" s="59" t="s">
        <v>77</v>
      </c>
      <c r="L7" s="51" t="s">
        <v>1</v>
      </c>
    </row>
    <row r="8" customFormat="false" ht="15" hidden="false" customHeight="false" outlineLevel="0" collapsed="false">
      <c r="B8" s="69"/>
      <c r="C8" s="70" t="s">
        <v>78</v>
      </c>
      <c r="D8" s="71" t="s">
        <v>59</v>
      </c>
      <c r="E8" s="72"/>
      <c r="F8" s="51" t="s">
        <v>1</v>
      </c>
      <c r="G8" s="58"/>
      <c r="I8" s="54" t="s">
        <v>79</v>
      </c>
      <c r="J8" s="59" t="s">
        <v>71</v>
      </c>
      <c r="K8" s="59" t="s">
        <v>80</v>
      </c>
      <c r="L8" s="51" t="s">
        <v>1</v>
      </c>
    </row>
    <row r="9" customFormat="false" ht="15" hidden="false" customHeight="false" outlineLevel="0" collapsed="false">
      <c r="B9" s="73"/>
      <c r="C9" s="74"/>
      <c r="D9" s="75"/>
      <c r="E9" s="72"/>
      <c r="F9" s="51" t="s">
        <v>1</v>
      </c>
      <c r="I9" s="54" t="s">
        <v>81</v>
      </c>
      <c r="J9" s="59" t="s">
        <v>60</v>
      </c>
      <c r="K9" s="59" t="s">
        <v>82</v>
      </c>
      <c r="L9" s="51" t="s">
        <v>1</v>
      </c>
    </row>
    <row r="10" customFormat="false" ht="15" hidden="false" customHeight="false" outlineLevel="0" collapsed="false">
      <c r="B10" s="65" t="s">
        <v>74</v>
      </c>
      <c r="C10" s="76" t="s">
        <v>83</v>
      </c>
      <c r="D10" s="77" t="s">
        <v>59</v>
      </c>
      <c r="F10" s="51" t="s">
        <v>1</v>
      </c>
      <c r="I10" s="54" t="s">
        <v>84</v>
      </c>
      <c r="J10" s="59" t="s">
        <v>60</v>
      </c>
      <c r="K10" s="59" t="s">
        <v>85</v>
      </c>
      <c r="L10" s="51" t="s">
        <v>1</v>
      </c>
    </row>
    <row r="11" customFormat="false" ht="15" hidden="false" customHeight="false" outlineLevel="0" collapsed="false">
      <c r="C11" s="76" t="s">
        <v>86</v>
      </c>
      <c r="D11" s="78" t="str">
        <f aca="false">$D$14&amp;"-"&amp;$D$10</f>
        <v>---</v>
      </c>
      <c r="F11" s="51" t="s">
        <v>1</v>
      </c>
      <c r="I11" s="54" t="s">
        <v>87</v>
      </c>
      <c r="J11" s="59" t="s">
        <v>64</v>
      </c>
      <c r="K11" s="59" t="s">
        <v>88</v>
      </c>
      <c r="L11" s="51" t="s">
        <v>1</v>
      </c>
    </row>
    <row r="12" customFormat="false" ht="15" hidden="false" customHeight="false" outlineLevel="0" collapsed="false">
      <c r="F12" s="51" t="s">
        <v>1</v>
      </c>
      <c r="I12" s="54" t="s">
        <v>89</v>
      </c>
      <c r="J12" s="59" t="s">
        <v>60</v>
      </c>
      <c r="K12" s="59" t="s">
        <v>90</v>
      </c>
      <c r="L12" s="51" t="s">
        <v>1</v>
      </c>
    </row>
    <row r="13" customFormat="false" ht="15" hidden="false" customHeight="false" outlineLevel="0" collapsed="false">
      <c r="C13" s="66" t="s">
        <v>91</v>
      </c>
      <c r="D13" s="79" t="s">
        <v>59</v>
      </c>
      <c r="F13" s="51" t="s">
        <v>1</v>
      </c>
      <c r="I13" s="54" t="s">
        <v>92</v>
      </c>
      <c r="J13" s="59" t="s">
        <v>60</v>
      </c>
      <c r="K13" s="59" t="s">
        <v>93</v>
      </c>
      <c r="L13" s="51" t="s">
        <v>1</v>
      </c>
    </row>
    <row r="14" customFormat="false" ht="15" hidden="false" customHeight="false" outlineLevel="0" collapsed="false">
      <c r="C14" s="70" t="s">
        <v>94</v>
      </c>
      <c r="D14" s="80" t="str">
        <f aca="false">VLOOKUP(D13,I2:K17,3,FALSE())</f>
        <v>-</v>
      </c>
      <c r="F14" s="51" t="s">
        <v>1</v>
      </c>
      <c r="I14" s="54" t="s">
        <v>95</v>
      </c>
      <c r="J14" s="59" t="s">
        <v>60</v>
      </c>
      <c r="K14" s="59" t="s">
        <v>96</v>
      </c>
      <c r="L14" s="51" t="s">
        <v>1</v>
      </c>
    </row>
    <row r="15" customFormat="false" ht="15" hidden="false" customHeight="false" outlineLevel="0" collapsed="false">
      <c r="C15" s="76" t="s">
        <v>97</v>
      </c>
      <c r="D15" s="80" t="str">
        <f aca="false">VLOOKUP(D13,I2:J17,2,FALSE())</f>
        <v>-</v>
      </c>
      <c r="F15" s="51" t="s">
        <v>1</v>
      </c>
      <c r="I15" s="54" t="s">
        <v>98</v>
      </c>
      <c r="J15" s="59" t="s">
        <v>60</v>
      </c>
      <c r="K15" s="59" t="s">
        <v>99</v>
      </c>
      <c r="L15" s="51" t="s">
        <v>1</v>
      </c>
    </row>
    <row r="16" customFormat="false" ht="15" hidden="false" customHeight="false" outlineLevel="0" collapsed="false">
      <c r="C16" s="70" t="s">
        <v>100</v>
      </c>
      <c r="D16" s="81" t="s">
        <v>59</v>
      </c>
      <c r="F16" s="51" t="s">
        <v>1</v>
      </c>
      <c r="I16" s="54" t="s">
        <v>101</v>
      </c>
      <c r="J16" s="1" t="s">
        <v>60</v>
      </c>
      <c r="K16" s="59" t="s">
        <v>102</v>
      </c>
      <c r="L16" s="51" t="s">
        <v>1</v>
      </c>
    </row>
    <row r="17" customFormat="false" ht="15" hidden="false" customHeight="false" outlineLevel="0" collapsed="false">
      <c r="C17" s="82" t="s">
        <v>103</v>
      </c>
      <c r="D17" s="83" t="n">
        <v>2018</v>
      </c>
      <c r="F17" s="51" t="s">
        <v>1</v>
      </c>
      <c r="I17" s="54" t="s">
        <v>104</v>
      </c>
      <c r="J17" s="1" t="s">
        <v>68</v>
      </c>
      <c r="K17" s="59" t="s">
        <v>105</v>
      </c>
      <c r="L17" s="51" t="s">
        <v>1</v>
      </c>
    </row>
    <row r="18" customFormat="false" ht="15" hidden="false" customHeight="false" outlineLevel="0" collapsed="false">
      <c r="C18" s="84" t="s">
        <v>106</v>
      </c>
      <c r="D18" s="85" t="s">
        <v>107</v>
      </c>
      <c r="F18" s="51" t="s">
        <v>1</v>
      </c>
      <c r="I18" s="58"/>
      <c r="L18" s="51" t="s">
        <v>1</v>
      </c>
    </row>
    <row r="19" customFormat="false" ht="15" hidden="false" customHeight="false" outlineLevel="0" collapsed="false">
      <c r="F19" s="51" t="s">
        <v>1</v>
      </c>
      <c r="I19" s="58"/>
      <c r="L19" s="51" t="s">
        <v>1</v>
      </c>
    </row>
    <row r="20" s="1" customFormat="true" ht="15" hidden="false" customHeight="false" outlineLevel="0" collapsed="false">
      <c r="C20" s="76" t="s">
        <v>108</v>
      </c>
      <c r="D20" s="86" t="s">
        <v>59</v>
      </c>
      <c r="F20" s="51" t="s">
        <v>1</v>
      </c>
      <c r="I20" s="58"/>
      <c r="L20" s="51"/>
    </row>
    <row r="21" customFormat="false" ht="15" hidden="false" customHeight="false" outlineLevel="0" collapsed="false">
      <c r="D21" s="59"/>
      <c r="F21" s="51" t="s">
        <v>1</v>
      </c>
      <c r="I21" s="58"/>
      <c r="L21" s="51" t="s">
        <v>1</v>
      </c>
    </row>
    <row r="22" customFormat="false" ht="15" hidden="false" customHeight="false" outlineLevel="0" collapsed="false">
      <c r="C22" s="76" t="s">
        <v>109</v>
      </c>
      <c r="D22" s="87" t="s">
        <v>59</v>
      </c>
      <c r="F22" s="51" t="s">
        <v>1</v>
      </c>
      <c r="L22" s="51" t="s">
        <v>1</v>
      </c>
    </row>
    <row r="23" customFormat="false" ht="15" hidden="false" customHeight="false" outlineLevel="0" collapsed="false">
      <c r="F23" s="51" t="s">
        <v>1</v>
      </c>
      <c r="L23" s="51" t="s">
        <v>1</v>
      </c>
    </row>
    <row r="24" customFormat="false" ht="15" hidden="false" customHeight="false" outlineLevel="0" collapsed="false">
      <c r="C24" s="62" t="s">
        <v>110</v>
      </c>
      <c r="D24" s="63"/>
      <c r="E24" s="64"/>
      <c r="F24" s="51" t="s">
        <v>1</v>
      </c>
      <c r="L24" s="51" t="s">
        <v>1</v>
      </c>
    </row>
    <row r="25" customFormat="false" ht="15" hidden="false" customHeight="false" outlineLevel="0" collapsed="false">
      <c r="C25" s="66" t="s">
        <v>111</v>
      </c>
      <c r="D25" s="88" t="s">
        <v>59</v>
      </c>
      <c r="E25" s="68"/>
      <c r="F25" s="51" t="s">
        <v>1</v>
      </c>
      <c r="L25" s="51" t="s">
        <v>1</v>
      </c>
    </row>
    <row r="26" customFormat="false" ht="15" hidden="false" customHeight="false" outlineLevel="0" collapsed="false">
      <c r="C26" s="89" t="s">
        <v>112</v>
      </c>
      <c r="D26" s="90" t="s">
        <v>59</v>
      </c>
      <c r="E26" s="68"/>
      <c r="F26" s="51" t="s">
        <v>1</v>
      </c>
      <c r="L26" s="51" t="s">
        <v>1</v>
      </c>
    </row>
    <row r="27" customFormat="false" ht="15" hidden="false" customHeight="false" outlineLevel="0" collapsed="false">
      <c r="C27" s="89" t="s">
        <v>113</v>
      </c>
      <c r="D27" s="90" t="s">
        <v>59</v>
      </c>
      <c r="E27" s="68"/>
      <c r="F27" s="51" t="s">
        <v>1</v>
      </c>
      <c r="L27" s="51" t="s">
        <v>1</v>
      </c>
    </row>
    <row r="28" customFormat="false" ht="15" hidden="false" customHeight="false" outlineLevel="0" collapsed="false">
      <c r="C28" s="89" t="s">
        <v>114</v>
      </c>
      <c r="D28" s="90" t="s">
        <v>59</v>
      </c>
      <c r="E28" s="68"/>
      <c r="F28" s="51" t="s">
        <v>1</v>
      </c>
      <c r="L28" s="51" t="s">
        <v>1</v>
      </c>
    </row>
    <row r="29" customFormat="false" ht="15" hidden="false" customHeight="false" outlineLevel="0" collapsed="false">
      <c r="C29" s="70" t="s">
        <v>115</v>
      </c>
      <c r="D29" s="91" t="s">
        <v>59</v>
      </c>
      <c r="E29" s="68"/>
      <c r="F29" s="51" t="s">
        <v>1</v>
      </c>
      <c r="L29" s="51" t="s">
        <v>1</v>
      </c>
    </row>
    <row r="30" customFormat="false" ht="15" hidden="false" customHeight="false" outlineLevel="0" collapsed="false">
      <c r="C30" s="66" t="s">
        <v>111</v>
      </c>
      <c r="D30" s="88" t="s">
        <v>59</v>
      </c>
      <c r="E30" s="68"/>
      <c r="F30" s="51" t="s">
        <v>1</v>
      </c>
      <c r="L30" s="51" t="s">
        <v>1</v>
      </c>
    </row>
    <row r="31" customFormat="false" ht="15" hidden="false" customHeight="false" outlineLevel="0" collapsed="false">
      <c r="C31" s="89" t="s">
        <v>112</v>
      </c>
      <c r="D31" s="90" t="s">
        <v>59</v>
      </c>
      <c r="E31" s="68"/>
      <c r="F31" s="51" t="s">
        <v>1</v>
      </c>
      <c r="L31" s="51" t="s">
        <v>1</v>
      </c>
    </row>
    <row r="32" customFormat="false" ht="15" hidden="false" customHeight="false" outlineLevel="0" collapsed="false">
      <c r="C32" s="89" t="s">
        <v>113</v>
      </c>
      <c r="D32" s="90" t="s">
        <v>59</v>
      </c>
      <c r="E32" s="68"/>
      <c r="F32" s="51" t="s">
        <v>1</v>
      </c>
      <c r="L32" s="51" t="s">
        <v>1</v>
      </c>
    </row>
    <row r="33" customFormat="false" ht="15" hidden="false" customHeight="false" outlineLevel="0" collapsed="false">
      <c r="C33" s="89" t="s">
        <v>114</v>
      </c>
      <c r="D33" s="90" t="s">
        <v>59</v>
      </c>
      <c r="E33" s="68"/>
      <c r="F33" s="51" t="s">
        <v>1</v>
      </c>
      <c r="L33" s="51" t="s">
        <v>1</v>
      </c>
    </row>
    <row r="34" customFormat="false" ht="15" hidden="false" customHeight="false" outlineLevel="0" collapsed="false">
      <c r="C34" s="70" t="s">
        <v>115</v>
      </c>
      <c r="D34" s="91" t="s">
        <v>59</v>
      </c>
      <c r="E34" s="68"/>
      <c r="F34" s="51" t="s">
        <v>1</v>
      </c>
      <c r="L34" s="51" t="s">
        <v>1</v>
      </c>
    </row>
    <row r="35" customFormat="false" ht="15" hidden="false" customHeight="false" outlineLevel="0" collapsed="false">
      <c r="A35" s="51" t="s">
        <v>1</v>
      </c>
      <c r="B35" s="51" t="s">
        <v>1</v>
      </c>
      <c r="C35" s="51" t="s">
        <v>1</v>
      </c>
      <c r="D35" s="51" t="s">
        <v>1</v>
      </c>
      <c r="E35" s="51" t="s">
        <v>1</v>
      </c>
      <c r="F35" s="51" t="s">
        <v>1</v>
      </c>
      <c r="G35" s="51" t="s">
        <v>1</v>
      </c>
      <c r="H35" s="51" t="s">
        <v>1</v>
      </c>
      <c r="I35" s="51" t="s">
        <v>1</v>
      </c>
      <c r="J35" s="51" t="s">
        <v>1</v>
      </c>
      <c r="K35" s="51" t="s">
        <v>1</v>
      </c>
      <c r="L35" s="51" t="s">
        <v>1</v>
      </c>
    </row>
    <row r="38" customFormat="false" ht="15" hidden="false" customHeight="false" outlineLevel="0" collapsed="false">
      <c r="A38" s="58"/>
      <c r="B38" s="58"/>
      <c r="C38" s="58"/>
      <c r="D38" s="58"/>
      <c r="E38" s="58"/>
    </row>
    <row r="39" customFormat="false" ht="15" hidden="false" customHeight="false" outlineLevel="0" collapsed="false">
      <c r="A39" s="58"/>
      <c r="B39" s="58"/>
      <c r="C39" s="58"/>
      <c r="D39" s="58"/>
      <c r="E39" s="58"/>
    </row>
    <row r="40" customFormat="false" ht="15" hidden="false" customHeight="false" outlineLevel="0" collapsed="false">
      <c r="A40" s="58"/>
      <c r="B40" s="58"/>
      <c r="C40" s="58"/>
      <c r="D40" s="55"/>
      <c r="E40" s="58"/>
    </row>
    <row r="41" customFormat="false" ht="15" hidden="false" customHeight="false" outlineLevel="0" collapsed="false">
      <c r="A41" s="58"/>
      <c r="B41" s="58"/>
      <c r="C41" s="58"/>
      <c r="D41" s="55"/>
      <c r="E41" s="58"/>
    </row>
    <row r="42" customFormat="false" ht="15" hidden="false" customHeight="false" outlineLevel="0" collapsed="false">
      <c r="A42" s="58"/>
      <c r="B42" s="58"/>
      <c r="C42" s="58"/>
      <c r="D42" s="55"/>
      <c r="E42" s="58"/>
    </row>
    <row r="43" customFormat="false" ht="15" hidden="false" customHeight="false" outlineLevel="0" collapsed="false">
      <c r="A43" s="58"/>
      <c r="B43" s="58"/>
      <c r="C43" s="58"/>
      <c r="D43" s="55"/>
      <c r="E43" s="58"/>
    </row>
    <row r="44" customFormat="false" ht="15" hidden="false" customHeight="false" outlineLevel="0" collapsed="false">
      <c r="A44" s="58"/>
      <c r="B44" s="58"/>
      <c r="C44" s="58"/>
      <c r="D44" s="55"/>
      <c r="E44" s="58"/>
    </row>
    <row r="45" customFormat="false" ht="15" hidden="false" customHeight="false" outlineLevel="0" collapsed="false">
      <c r="A45" s="58"/>
      <c r="B45" s="58"/>
      <c r="C45" s="58"/>
      <c r="D45" s="55"/>
      <c r="E45" s="58"/>
    </row>
    <row r="46" customFormat="false" ht="15" hidden="false" customHeight="false" outlineLevel="0" collapsed="false">
      <c r="A46" s="58"/>
      <c r="B46" s="58"/>
      <c r="C46" s="58"/>
      <c r="D46" s="55"/>
      <c r="E46" s="58"/>
    </row>
    <row r="47" customFormat="false" ht="15" hidden="false" customHeight="false" outlineLevel="0" collapsed="false">
      <c r="A47" s="58"/>
      <c r="B47" s="58"/>
      <c r="C47" s="58"/>
      <c r="D47" s="55"/>
      <c r="E47" s="58"/>
    </row>
    <row r="48" customFormat="false" ht="15" hidden="false" customHeight="false" outlineLevel="0" collapsed="false">
      <c r="A48" s="58"/>
      <c r="B48" s="58"/>
      <c r="C48" s="58"/>
      <c r="D48" s="55"/>
      <c r="E48" s="58"/>
    </row>
    <row r="49" customFormat="false" ht="15" hidden="false" customHeight="false" outlineLevel="0" collapsed="false">
      <c r="A49" s="58"/>
      <c r="B49" s="58"/>
      <c r="C49" s="58"/>
      <c r="D49" s="55"/>
      <c r="E49" s="58"/>
    </row>
    <row r="50" customFormat="false" ht="15" hidden="false" customHeight="false" outlineLevel="0" collapsed="false">
      <c r="A50" s="58"/>
      <c r="B50" s="58"/>
      <c r="C50" s="58"/>
      <c r="D50" s="55"/>
      <c r="E50" s="58"/>
    </row>
    <row r="51" customFormat="false" ht="15" hidden="false" customHeight="false" outlineLevel="0" collapsed="false">
      <c r="A51" s="58"/>
      <c r="B51" s="58"/>
      <c r="C51" s="58"/>
      <c r="D51" s="55"/>
      <c r="E51" s="58"/>
    </row>
    <row r="52" customFormat="false" ht="15" hidden="false" customHeight="false" outlineLevel="0" collapsed="false">
      <c r="A52" s="58"/>
      <c r="B52" s="58"/>
      <c r="C52" s="58"/>
      <c r="D52" s="55"/>
      <c r="E52" s="58"/>
    </row>
    <row r="53" customFormat="false" ht="15" hidden="false" customHeight="false" outlineLevel="0" collapsed="false">
      <c r="A53" s="58"/>
      <c r="B53" s="58"/>
      <c r="C53" s="58"/>
      <c r="D53" s="55"/>
      <c r="E53" s="58"/>
    </row>
    <row r="54" customFormat="false" ht="15" hidden="false" customHeight="false" outlineLevel="0" collapsed="false">
      <c r="A54" s="58"/>
      <c r="B54" s="58"/>
      <c r="C54" s="58"/>
      <c r="D54" s="55"/>
      <c r="E54" s="58"/>
    </row>
    <row r="55" customFormat="false" ht="15" hidden="false" customHeight="false" outlineLevel="0" collapsed="false">
      <c r="A55" s="58"/>
      <c r="B55" s="58"/>
      <c r="C55" s="58"/>
      <c r="D55" s="55"/>
      <c r="E55" s="58"/>
    </row>
    <row r="56" customFormat="false" ht="15" hidden="false" customHeight="false" outlineLevel="0" collapsed="false">
      <c r="A56" s="58"/>
      <c r="B56" s="58"/>
      <c r="C56" s="58"/>
      <c r="D56" s="58"/>
      <c r="E56" s="58"/>
    </row>
    <row r="57" customFormat="false" ht="15" hidden="false" customHeight="false" outlineLevel="0" collapsed="false">
      <c r="A57" s="58"/>
      <c r="B57" s="58"/>
      <c r="C57" s="58"/>
      <c r="D57" s="58"/>
      <c r="E57" s="58"/>
    </row>
    <row r="58" customFormat="false" ht="15" hidden="false" customHeight="false" outlineLevel="0" collapsed="false">
      <c r="A58" s="58"/>
      <c r="B58" s="58"/>
      <c r="C58" s="58"/>
      <c r="D58" s="58"/>
      <c r="E58" s="58"/>
    </row>
    <row r="59" customFormat="false" ht="15" hidden="false" customHeight="false" outlineLevel="0" collapsed="false">
      <c r="A59" s="58"/>
      <c r="B59" s="58"/>
      <c r="C59" s="58"/>
      <c r="D59" s="58"/>
      <c r="E59" s="58"/>
    </row>
    <row r="60" customFormat="false" ht="15" hidden="false" customHeight="false" outlineLevel="0" collapsed="false">
      <c r="A60" s="58"/>
      <c r="B60" s="58"/>
      <c r="C60" s="58"/>
      <c r="D60" s="58"/>
      <c r="E60" s="58"/>
    </row>
    <row r="61" customFormat="false" ht="15" hidden="false" customHeight="false" outlineLevel="0" collapsed="false">
      <c r="A61" s="58"/>
      <c r="B61" s="58"/>
      <c r="C61" s="58"/>
      <c r="D61" s="58"/>
      <c r="E61" s="58"/>
    </row>
    <row r="62" customFormat="false" ht="15" hidden="false" customHeight="false" outlineLevel="0" collapsed="false">
      <c r="A62" s="58"/>
      <c r="B62" s="58"/>
      <c r="C62" s="58"/>
      <c r="D62" s="58"/>
      <c r="E62" s="58"/>
    </row>
  </sheetData>
  <dataValidations count="3">
    <dataValidation allowBlank="true" errorStyle="stop" operator="between" showDropDown="false" showErrorMessage="true" showInputMessage="false" sqref="D16" type="list">
      <formula1>$H$2:$H$4</formula1>
      <formula2>0</formula2>
    </dataValidation>
    <dataValidation allowBlank="true" error="Participant code should consist of exactly 6 characters." errorStyle="stop" operator="equal" showDropDown="false" showErrorMessage="true" showInputMessage="false" sqref="D10" type="textLength">
      <formula1>6</formula1>
      <formula2>0</formula2>
    </dataValidation>
    <dataValidation allowBlank="true" errorStyle="stop" operator="between" showDropDown="false" showErrorMessage="true" showInputMessage="false" sqref="D13" type="list">
      <formula1>$I$2:$I$17</formula1>
      <formula2>0</formula2>
    </dataValidation>
  </dataValidations>
  <printOptions headings="false" gridLines="false" gridLinesSet="true" horizontalCentered="false" verticalCentered="false"/>
  <pageMargins left="0.7" right="0.7"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rticipant&amp;R&amp;P /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2" min="1" style="1" width="12.28"/>
    <col collapsed="false" customWidth="true" hidden="false" outlineLevel="0" max="3" min="3" style="1" width="56.85"/>
    <col collapsed="false" customWidth="true" hidden="false" outlineLevel="0" max="4" min="4" style="1" width="19.28"/>
    <col collapsed="false" customWidth="true" hidden="false" outlineLevel="0" max="5" min="5" style="1" width="11.28"/>
    <col collapsed="false" customWidth="true" hidden="false" outlineLevel="0" max="7" min="6" style="1" width="19.28"/>
    <col collapsed="false" customWidth="true" hidden="false" outlineLevel="0" max="8" min="8" style="1" width="3.7"/>
    <col collapsed="false" customWidth="false" hidden="false" outlineLevel="0" max="257" min="9" style="12" width="11.42"/>
  </cols>
  <sheetData>
    <row r="1" customFormat="false" ht="15" hidden="false" customHeight="false" outlineLevel="0" collapsed="false">
      <c r="C1" s="2" t="str">
        <f aca="false">Participant!$C$1</f>
        <v>-</v>
      </c>
      <c r="D1" s="49"/>
      <c r="E1" s="49"/>
      <c r="F1" s="49"/>
      <c r="G1" s="50" t="str">
        <f aca="false">Version</f>
        <v>EIOPA-ST-Templates-(20190522)</v>
      </c>
      <c r="H1" s="51" t="s">
        <v>1</v>
      </c>
    </row>
    <row r="2" customFormat="false" ht="18.75" hidden="false" customHeight="false" outlineLevel="0" collapsed="false">
      <c r="C2" s="8" t="str">
        <f aca="false">Participant!$C$2</f>
        <v>-</v>
      </c>
      <c r="D2" s="92" t="s">
        <v>116</v>
      </c>
      <c r="E2" s="93"/>
      <c r="F2" s="94"/>
      <c r="G2" s="11" t="str">
        <f aca="false">Participant!$E$2</f>
        <v>2018 - - (-)</v>
      </c>
      <c r="H2" s="51" t="s">
        <v>1</v>
      </c>
    </row>
    <row r="3" customFormat="false" ht="15" hidden="false" customHeight="false" outlineLevel="0" collapsed="false">
      <c r="C3" s="95"/>
      <c r="H3" s="51" t="s">
        <v>1</v>
      </c>
    </row>
    <row r="4" customFormat="false" ht="15" hidden="false" customHeight="false" outlineLevel="0" collapsed="false">
      <c r="C4" s="42" t="s">
        <v>27</v>
      </c>
      <c r="G4" s="96" t="str">
        <f aca="false">HYPERLINK("#'P.Index'!D8","&gt;&gt; goto index")</f>
        <v>&gt;&gt; goto index</v>
      </c>
      <c r="H4" s="51" t="s">
        <v>1</v>
      </c>
    </row>
    <row r="5" customFormat="false" ht="15" hidden="false" customHeight="false" outlineLevel="0" collapsed="false">
      <c r="C5" s="43" t="s">
        <v>29</v>
      </c>
      <c r="D5" s="97"/>
      <c r="E5" s="97"/>
      <c r="G5" s="98"/>
      <c r="H5" s="51" t="s">
        <v>1</v>
      </c>
    </row>
    <row r="6" customFormat="false" ht="15" hidden="false" customHeight="false" outlineLevel="0" collapsed="false">
      <c r="C6" s="44" t="s">
        <v>31</v>
      </c>
      <c r="D6" s="97"/>
      <c r="E6" s="97"/>
      <c r="G6" s="97"/>
      <c r="H6" s="51" t="s">
        <v>1</v>
      </c>
    </row>
    <row r="7" customFormat="false" ht="15" hidden="false" customHeight="false" outlineLevel="0" collapsed="false">
      <c r="B7" s="97"/>
      <c r="C7" s="99"/>
      <c r="D7" s="100"/>
      <c r="E7" s="97"/>
      <c r="F7" s="98"/>
      <c r="G7" s="97"/>
      <c r="H7" s="51" t="s">
        <v>1</v>
      </c>
    </row>
    <row r="8" customFormat="false" ht="15" hidden="false" customHeight="false" outlineLevel="0" collapsed="false">
      <c r="B8" s="97"/>
      <c r="C8" s="101" t="str">
        <f aca="false">IF(AND(Participant!$H$1=1,Participant!$I$1=1),"ALERT: Select country and reporting unit in [Participant] sheet",IF(Participant!$H$1=1,"ALERT: Select reporting unit in [Participant] sheet",IF(Participant!$I$1=1,"ALERT: Select country in [Participant] sheet","")))</f>
        <v>ALERT: Select country and reporting unit in [Participant] sheet</v>
      </c>
      <c r="D8" s="100"/>
      <c r="E8" s="97"/>
      <c r="F8" s="98"/>
      <c r="G8" s="97"/>
      <c r="H8" s="51" t="s">
        <v>1</v>
      </c>
    </row>
    <row r="9" customFormat="false" ht="15" hidden="false" customHeight="false" outlineLevel="0" collapsed="false">
      <c r="B9" s="97"/>
      <c r="C9" s="99"/>
      <c r="D9" s="100"/>
      <c r="E9" s="97"/>
      <c r="F9" s="98"/>
      <c r="G9" s="97"/>
      <c r="H9" s="51" t="s">
        <v>1</v>
      </c>
    </row>
    <row r="10" customFormat="false" ht="15.75" hidden="false" customHeight="false" outlineLevel="0" collapsed="false">
      <c r="C10" s="102" t="s">
        <v>117</v>
      </c>
      <c r="D10" s="103" t="s">
        <v>118</v>
      </c>
      <c r="E10" s="103"/>
      <c r="F10" s="103" t="s">
        <v>119</v>
      </c>
      <c r="G10" s="104"/>
      <c r="H10" s="105" t="s">
        <v>1</v>
      </c>
    </row>
    <row r="11" customFormat="false" ht="30" hidden="false" customHeight="false" outlineLevel="0" collapsed="false">
      <c r="C11" s="106"/>
      <c r="D11" s="107" t="s">
        <v>120</v>
      </c>
      <c r="E11" s="108"/>
      <c r="F11" s="109" t="s">
        <v>120</v>
      </c>
      <c r="G11" s="110" t="s">
        <v>121</v>
      </c>
      <c r="H11" s="51" t="s">
        <v>1</v>
      </c>
    </row>
    <row r="12" customFormat="false" ht="15" hidden="false" customHeight="false" outlineLevel="0" collapsed="false">
      <c r="C12" s="111" t="s">
        <v>122</v>
      </c>
      <c r="D12" s="112" t="n">
        <f aca="false">SUM(D13:D17)</f>
        <v>0</v>
      </c>
      <c r="E12" s="113"/>
      <c r="F12" s="114" t="n">
        <f aca="false">SUM(F13:F17)</f>
        <v>0</v>
      </c>
      <c r="G12" s="115" t="str">
        <f aca="false">IF(SUM(D12)=0,"%",(SUM(F12)/SUM(D12)-1))</f>
        <v>%</v>
      </c>
      <c r="H12" s="51" t="s">
        <v>1</v>
      </c>
    </row>
    <row r="13" customFormat="false" ht="15" hidden="false" customHeight="false" outlineLevel="0" collapsed="false">
      <c r="C13" s="116" t="s">
        <v>123</v>
      </c>
      <c r="D13" s="117" t="s">
        <v>59</v>
      </c>
      <c r="E13" s="118"/>
      <c r="F13" s="119" t="s">
        <v>59</v>
      </c>
      <c r="G13" s="120" t="str">
        <f aca="false">IF(SUM(D13)=0,"%",(SUM(F13)/SUM(D13)-1))</f>
        <v>%</v>
      </c>
      <c r="H13" s="51" t="s">
        <v>1</v>
      </c>
    </row>
    <row r="14" customFormat="false" ht="15" hidden="false" customHeight="false" outlineLevel="0" collapsed="false">
      <c r="C14" s="116" t="s">
        <v>124</v>
      </c>
      <c r="D14" s="117" t="s">
        <v>59</v>
      </c>
      <c r="E14" s="118"/>
      <c r="F14" s="119" t="s">
        <v>59</v>
      </c>
      <c r="G14" s="120" t="str">
        <f aca="false">IF(SUM(D14)=0,"%",(SUM(F14)/SUM(D14)-1))</f>
        <v>%</v>
      </c>
      <c r="H14" s="51" t="s">
        <v>1</v>
      </c>
    </row>
    <row r="15" customFormat="false" ht="15" hidden="false" customHeight="false" outlineLevel="0" collapsed="false">
      <c r="C15" s="116" t="s">
        <v>125</v>
      </c>
      <c r="D15" s="117" t="s">
        <v>59</v>
      </c>
      <c r="E15" s="118"/>
      <c r="F15" s="119" t="s">
        <v>59</v>
      </c>
      <c r="G15" s="120" t="str">
        <f aca="false">IF(SUM(D15)=0,"%",(SUM(F15)/SUM(D15)-1))</f>
        <v>%</v>
      </c>
      <c r="H15" s="51" t="s">
        <v>1</v>
      </c>
    </row>
    <row r="16" customFormat="false" ht="15" hidden="false" customHeight="false" outlineLevel="0" collapsed="false">
      <c r="C16" s="116" t="s">
        <v>126</v>
      </c>
      <c r="D16" s="117" t="s">
        <v>59</v>
      </c>
      <c r="E16" s="118"/>
      <c r="F16" s="119" t="s">
        <v>59</v>
      </c>
      <c r="G16" s="120" t="str">
        <f aca="false">IF(SUM(D16)=0,"%",(SUM(F16)/SUM(D16)-1))</f>
        <v>%</v>
      </c>
      <c r="H16" s="51" t="s">
        <v>1</v>
      </c>
    </row>
    <row r="17" customFormat="false" ht="15" hidden="false" customHeight="false" outlineLevel="0" collapsed="false">
      <c r="C17" s="121" t="s">
        <v>127</v>
      </c>
      <c r="D17" s="122" t="s">
        <v>59</v>
      </c>
      <c r="E17" s="123"/>
      <c r="F17" s="124" t="s">
        <v>59</v>
      </c>
      <c r="G17" s="125" t="str">
        <f aca="false">IF(SUM(D17)=0,"%",(SUM(F17)/SUM(D17)-1))</f>
        <v>%</v>
      </c>
      <c r="H17" s="51" t="s">
        <v>1</v>
      </c>
    </row>
    <row r="18" customFormat="false" ht="15" hidden="false" customHeight="false" outlineLevel="0" collapsed="false">
      <c r="C18" s="126" t="s">
        <v>128</v>
      </c>
      <c r="D18" s="114" t="n">
        <f aca="false">SUM(D19,D26)</f>
        <v>0</v>
      </c>
      <c r="E18" s="113"/>
      <c r="F18" s="114" t="n">
        <f aca="false">SUM(F19,F26)</f>
        <v>0</v>
      </c>
      <c r="G18" s="115" t="str">
        <f aca="false">IF(SUM(D18)=0,"%",(SUM(F18)/SUM(D18)-1))</f>
        <v>%</v>
      </c>
      <c r="H18" s="51" t="s">
        <v>1</v>
      </c>
    </row>
    <row r="19" customFormat="false" ht="15" hidden="false" customHeight="false" outlineLevel="0" collapsed="false">
      <c r="C19" s="127" t="s">
        <v>129</v>
      </c>
      <c r="D19" s="128" t="n">
        <f aca="false">SUM(D20:D25)</f>
        <v>0</v>
      </c>
      <c r="E19" s="118"/>
      <c r="F19" s="128" t="n">
        <f aca="false">SUM(F20:F25)</f>
        <v>0</v>
      </c>
      <c r="G19" s="120" t="str">
        <f aca="false">IF(SUM(D19)=0,"%",(SUM(F19)/SUM(D19)-1))</f>
        <v>%</v>
      </c>
      <c r="H19" s="51" t="s">
        <v>1</v>
      </c>
    </row>
    <row r="20" s="12" customFormat="true" ht="15" hidden="false" customHeight="false" outlineLevel="0" collapsed="false">
      <c r="A20" s="1"/>
      <c r="B20" s="1"/>
      <c r="C20" s="129" t="s">
        <v>130</v>
      </c>
      <c r="D20" s="119" t="s">
        <v>59</v>
      </c>
      <c r="E20" s="118"/>
      <c r="F20" s="119" t="s">
        <v>59</v>
      </c>
      <c r="G20" s="120" t="str">
        <f aca="false">IF(SUM(D20)=0,"%",(SUM(F20)/SUM(D20)-1))</f>
        <v>%</v>
      </c>
      <c r="H20" s="51" t="s">
        <v>1</v>
      </c>
    </row>
    <row r="21" s="12" customFormat="true" ht="15" hidden="false" customHeight="false" outlineLevel="0" collapsed="false">
      <c r="A21" s="1"/>
      <c r="B21" s="1"/>
      <c r="C21" s="129" t="s">
        <v>131</v>
      </c>
      <c r="D21" s="119" t="s">
        <v>59</v>
      </c>
      <c r="E21" s="118"/>
      <c r="F21" s="119" t="s">
        <v>59</v>
      </c>
      <c r="G21" s="120" t="str">
        <f aca="false">IF(SUM(D21)=0,"%",(SUM(F21)/SUM(D21)-1))</f>
        <v>%</v>
      </c>
      <c r="H21" s="51" t="s">
        <v>1</v>
      </c>
    </row>
    <row r="22" s="12" customFormat="true" ht="15" hidden="false" customHeight="false" outlineLevel="0" collapsed="false">
      <c r="A22" s="1"/>
      <c r="B22" s="1"/>
      <c r="C22" s="129" t="s">
        <v>132</v>
      </c>
      <c r="D22" s="119" t="s">
        <v>59</v>
      </c>
      <c r="E22" s="118"/>
      <c r="F22" s="119" t="s">
        <v>59</v>
      </c>
      <c r="G22" s="120" t="str">
        <f aca="false">IF(SUM(D22)=0,"%",(SUM(F22)/SUM(D22)-1))</f>
        <v>%</v>
      </c>
      <c r="H22" s="51" t="s">
        <v>1</v>
      </c>
    </row>
    <row r="23" customFormat="false" ht="15" hidden="false" customHeight="false" outlineLevel="0" collapsed="false">
      <c r="C23" s="129" t="s">
        <v>133</v>
      </c>
      <c r="D23" s="119" t="s">
        <v>59</v>
      </c>
      <c r="E23" s="118"/>
      <c r="F23" s="119" t="s">
        <v>59</v>
      </c>
      <c r="G23" s="120" t="str">
        <f aca="false">IF(SUM(D23)=0,"%",(SUM(F23)/SUM(D23)-1))</f>
        <v>%</v>
      </c>
      <c r="H23" s="51" t="s">
        <v>1</v>
      </c>
    </row>
    <row r="24" customFormat="false" ht="15" hidden="false" customHeight="false" outlineLevel="0" collapsed="false">
      <c r="C24" s="129" t="s">
        <v>134</v>
      </c>
      <c r="D24" s="119" t="s">
        <v>59</v>
      </c>
      <c r="E24" s="118"/>
      <c r="F24" s="119" t="s">
        <v>59</v>
      </c>
      <c r="G24" s="120" t="str">
        <f aca="false">IF(SUM(D24)=0,"%",(SUM(F24)/SUM(D24)-1))</f>
        <v>%</v>
      </c>
      <c r="H24" s="51" t="s">
        <v>1</v>
      </c>
    </row>
    <row r="25" customFormat="false" ht="15" hidden="false" customHeight="false" outlineLevel="0" collapsed="false">
      <c r="C25" s="129" t="s">
        <v>135</v>
      </c>
      <c r="D25" s="119" t="s">
        <v>59</v>
      </c>
      <c r="E25" s="118"/>
      <c r="F25" s="119" t="s">
        <v>59</v>
      </c>
      <c r="G25" s="120" t="str">
        <f aca="false">IF(SUM(D25)=0,"%",(SUM(F25)/SUM(D25)-1))</f>
        <v>%</v>
      </c>
      <c r="H25" s="51" t="s">
        <v>1</v>
      </c>
    </row>
    <row r="26" customFormat="false" ht="15" hidden="false" customHeight="false" outlineLevel="0" collapsed="false">
      <c r="C26" s="130" t="s">
        <v>136</v>
      </c>
      <c r="D26" s="128" t="n">
        <f aca="false">SUM(D27:D29)</f>
        <v>0</v>
      </c>
      <c r="E26" s="118"/>
      <c r="F26" s="128" t="n">
        <f aca="false">SUM(F27:F29)</f>
        <v>0</v>
      </c>
      <c r="G26" s="120" t="str">
        <f aca="false">IF(SUM(D26)=0,"%",(SUM(F26)/SUM(D26)-1))</f>
        <v>%</v>
      </c>
      <c r="H26" s="51" t="s">
        <v>1</v>
      </c>
    </row>
    <row r="27" customFormat="false" ht="15" hidden="false" customHeight="false" outlineLevel="0" collapsed="false">
      <c r="C27" s="129" t="s">
        <v>137</v>
      </c>
      <c r="D27" s="119" t="s">
        <v>59</v>
      </c>
      <c r="E27" s="118"/>
      <c r="F27" s="119" t="s">
        <v>59</v>
      </c>
      <c r="G27" s="120" t="str">
        <f aca="false">IF(SUM(D27)=0,"%",(SUM(F27)/SUM(D27)-1))</f>
        <v>%</v>
      </c>
      <c r="H27" s="51" t="s">
        <v>1</v>
      </c>
    </row>
    <row r="28" customFormat="false" ht="15" hidden="false" customHeight="false" outlineLevel="0" collapsed="false">
      <c r="C28" s="129" t="s">
        <v>138</v>
      </c>
      <c r="D28" s="119" t="s">
        <v>59</v>
      </c>
      <c r="E28" s="118"/>
      <c r="F28" s="119" t="s">
        <v>59</v>
      </c>
      <c r="G28" s="120" t="str">
        <f aca="false">IF(SUM(D28)=0,"%",(SUM(F28)/SUM(D28)-1))</f>
        <v>%</v>
      </c>
      <c r="H28" s="51" t="s">
        <v>1</v>
      </c>
    </row>
    <row r="29" customFormat="false" ht="15" hidden="false" customHeight="false" outlineLevel="0" collapsed="false">
      <c r="C29" s="131" t="s">
        <v>139</v>
      </c>
      <c r="D29" s="124" t="s">
        <v>59</v>
      </c>
      <c r="E29" s="123"/>
      <c r="F29" s="124" t="s">
        <v>59</v>
      </c>
      <c r="G29" s="125" t="str">
        <f aca="false">IF(SUM(D29)=0,"%",(SUM(F29)/SUM(D29)-1))</f>
        <v>%</v>
      </c>
      <c r="H29" s="51" t="s">
        <v>1</v>
      </c>
    </row>
    <row r="30" customFormat="false" ht="15" hidden="false" customHeight="false" outlineLevel="0" collapsed="false">
      <c r="C30" s="132" t="s">
        <v>140</v>
      </c>
      <c r="D30" s="80" t="n">
        <f aca="false">SUM(D32:D37)</f>
        <v>0</v>
      </c>
      <c r="E30" s="133"/>
      <c r="F30" s="80" t="n">
        <f aca="false">SUM(F32:F37)</f>
        <v>0</v>
      </c>
      <c r="G30" s="134" t="str">
        <f aca="false">IF(SUM(D30)=0,"%",(SUM(F30)/SUM(D30)-1))</f>
        <v>%</v>
      </c>
      <c r="H30" s="51" t="s">
        <v>1</v>
      </c>
    </row>
    <row r="31" s="12" customFormat="true" ht="15" hidden="false" customHeight="false" outlineLevel="0" collapsed="false">
      <c r="A31" s="1"/>
      <c r="B31" s="1"/>
      <c r="C31" s="135" t="s">
        <v>141</v>
      </c>
      <c r="D31" s="136"/>
      <c r="E31" s="133"/>
      <c r="F31" s="136"/>
      <c r="G31" s="136"/>
      <c r="H31" s="51" t="s">
        <v>1</v>
      </c>
    </row>
    <row r="32" s="12" customFormat="true" ht="15" hidden="false" customHeight="false" outlineLevel="0" collapsed="false">
      <c r="A32" s="1"/>
      <c r="B32" s="1"/>
      <c r="C32" s="130" t="s">
        <v>130</v>
      </c>
      <c r="D32" s="119" t="s">
        <v>59</v>
      </c>
      <c r="E32" s="118"/>
      <c r="F32" s="119" t="s">
        <v>59</v>
      </c>
      <c r="G32" s="120" t="str">
        <f aca="false">IF(SUM(D32)=0,"%",(SUM(F32)/SUM(D32)-1))</f>
        <v>%</v>
      </c>
      <c r="H32" s="51" t="s">
        <v>1</v>
      </c>
    </row>
    <row r="33" s="12" customFormat="true" ht="15" hidden="false" customHeight="false" outlineLevel="0" collapsed="false">
      <c r="A33" s="1"/>
      <c r="B33" s="1"/>
      <c r="C33" s="130" t="s">
        <v>131</v>
      </c>
      <c r="D33" s="119" t="s">
        <v>59</v>
      </c>
      <c r="E33" s="118"/>
      <c r="F33" s="119" t="s">
        <v>59</v>
      </c>
      <c r="G33" s="120" t="str">
        <f aca="false">IF(SUM(D33)=0,"%",(SUM(F33)/SUM(D33)-1))</f>
        <v>%</v>
      </c>
      <c r="H33" s="51" t="s">
        <v>1</v>
      </c>
    </row>
    <row r="34" s="12" customFormat="true" ht="15" hidden="false" customHeight="false" outlineLevel="0" collapsed="false">
      <c r="A34" s="1"/>
      <c r="B34" s="1"/>
      <c r="C34" s="130" t="s">
        <v>132</v>
      </c>
      <c r="D34" s="119" t="s">
        <v>59</v>
      </c>
      <c r="E34" s="118"/>
      <c r="F34" s="119" t="s">
        <v>59</v>
      </c>
      <c r="G34" s="120" t="str">
        <f aca="false">IF(SUM(D34)=0,"%",(SUM(F34)/SUM(D34)-1))</f>
        <v>%</v>
      </c>
      <c r="H34" s="51" t="s">
        <v>1</v>
      </c>
    </row>
    <row r="35" s="12" customFormat="true" ht="15" hidden="false" customHeight="false" outlineLevel="0" collapsed="false">
      <c r="A35" s="1"/>
      <c r="B35" s="1"/>
      <c r="C35" s="130" t="s">
        <v>133</v>
      </c>
      <c r="D35" s="119" t="s">
        <v>59</v>
      </c>
      <c r="E35" s="118"/>
      <c r="F35" s="119" t="s">
        <v>59</v>
      </c>
      <c r="G35" s="120" t="str">
        <f aca="false">IF(SUM(D35)=0,"%",(SUM(F35)/SUM(D35)-1))</f>
        <v>%</v>
      </c>
      <c r="H35" s="51" t="s">
        <v>1</v>
      </c>
    </row>
    <row r="36" s="12" customFormat="true" ht="15" hidden="false" customHeight="false" outlineLevel="0" collapsed="false">
      <c r="A36" s="1"/>
      <c r="B36" s="1"/>
      <c r="C36" s="130" t="s">
        <v>134</v>
      </c>
      <c r="D36" s="119" t="s">
        <v>59</v>
      </c>
      <c r="E36" s="118"/>
      <c r="F36" s="119" t="s">
        <v>59</v>
      </c>
      <c r="G36" s="120" t="str">
        <f aca="false">IF(SUM(D36)=0,"%",(SUM(F36)/SUM(D36)-1))</f>
        <v>%</v>
      </c>
      <c r="H36" s="51" t="s">
        <v>1</v>
      </c>
    </row>
    <row r="37" s="12" customFormat="true" ht="15" hidden="false" customHeight="false" outlineLevel="0" collapsed="false">
      <c r="A37" s="1"/>
      <c r="B37" s="1"/>
      <c r="C37" s="130" t="s">
        <v>135</v>
      </c>
      <c r="D37" s="119" t="s">
        <v>59</v>
      </c>
      <c r="E37" s="118"/>
      <c r="F37" s="119" t="s">
        <v>59</v>
      </c>
      <c r="G37" s="120" t="str">
        <f aca="false">IF(SUM(D37)=0,"%",(SUM(F37)/SUM(D37)-1))</f>
        <v>%</v>
      </c>
      <c r="H37" s="51" t="s">
        <v>1</v>
      </c>
    </row>
    <row r="38" s="12" customFormat="true" ht="15" hidden="false" customHeight="false" outlineLevel="0" collapsed="false">
      <c r="A38" s="1"/>
      <c r="B38" s="1"/>
      <c r="C38" s="135" t="s">
        <v>142</v>
      </c>
      <c r="D38" s="136"/>
      <c r="E38" s="133"/>
      <c r="F38" s="136"/>
      <c r="G38" s="136"/>
      <c r="H38" s="51" t="s">
        <v>1</v>
      </c>
    </row>
    <row r="39" customFormat="false" ht="15" hidden="false" customHeight="false" outlineLevel="0" collapsed="false">
      <c r="C39" s="130" t="s">
        <v>143</v>
      </c>
      <c r="D39" s="128" t="n">
        <f aca="false">SUM(D40:D41)</f>
        <v>0</v>
      </c>
      <c r="E39" s="118"/>
      <c r="F39" s="128" t="n">
        <f aca="false">SUM(F40:F41)</f>
        <v>0</v>
      </c>
      <c r="G39" s="120" t="str">
        <f aca="false">IF(SUM(D39)=0,"%",(SUM(F39)/SUM(D39)-1))</f>
        <v>%</v>
      </c>
      <c r="H39" s="51" t="s">
        <v>1</v>
      </c>
    </row>
    <row r="40" customFormat="false" ht="15" hidden="false" customHeight="false" outlineLevel="0" collapsed="false">
      <c r="C40" s="129" t="s">
        <v>144</v>
      </c>
      <c r="D40" s="119" t="s">
        <v>59</v>
      </c>
      <c r="E40" s="118"/>
      <c r="F40" s="119" t="s">
        <v>59</v>
      </c>
      <c r="G40" s="120" t="str">
        <f aca="false">IF(SUM(D40)=0,"%",(SUM(F40)/SUM(D40)-1))</f>
        <v>%</v>
      </c>
      <c r="H40" s="51" t="s">
        <v>1</v>
      </c>
    </row>
    <row r="41" customFormat="false" ht="15" hidden="false" customHeight="false" outlineLevel="0" collapsed="false">
      <c r="C41" s="129" t="s">
        <v>145</v>
      </c>
      <c r="D41" s="119" t="s">
        <v>59</v>
      </c>
      <c r="E41" s="118"/>
      <c r="F41" s="119" t="s">
        <v>59</v>
      </c>
      <c r="G41" s="120" t="str">
        <f aca="false">IF(SUM(D41)=0,"%",(SUM(F41)/SUM(D41)-1))</f>
        <v>%</v>
      </c>
      <c r="H41" s="51" t="s">
        <v>1</v>
      </c>
    </row>
    <row r="42" customFormat="false" ht="15" hidden="false" customHeight="false" outlineLevel="0" collapsed="false">
      <c r="C42" s="130" t="s">
        <v>146</v>
      </c>
      <c r="D42" s="128" t="n">
        <f aca="false">SUM(D43,D44)</f>
        <v>0</v>
      </c>
      <c r="E42" s="118"/>
      <c r="F42" s="128" t="n">
        <f aca="false">SUM(F43,F44)</f>
        <v>0</v>
      </c>
      <c r="G42" s="120" t="str">
        <f aca="false">IF(SUM(D42)=0,"%",(SUM(F42)/SUM(D42)-1))</f>
        <v>%</v>
      </c>
      <c r="H42" s="51" t="s">
        <v>1</v>
      </c>
    </row>
    <row r="43" customFormat="false" ht="15" hidden="false" customHeight="false" outlineLevel="0" collapsed="false">
      <c r="C43" s="129" t="s">
        <v>147</v>
      </c>
      <c r="D43" s="119" t="s">
        <v>59</v>
      </c>
      <c r="E43" s="118"/>
      <c r="F43" s="119" t="s">
        <v>59</v>
      </c>
      <c r="G43" s="120" t="str">
        <f aca="false">IF(SUM(D43)=0,"%",(SUM(F43)/SUM(D43)-1))</f>
        <v>%</v>
      </c>
      <c r="H43" s="51" t="s">
        <v>1</v>
      </c>
    </row>
    <row r="44" customFormat="false" ht="15" hidden="false" customHeight="false" outlineLevel="0" collapsed="false">
      <c r="C44" s="129" t="s">
        <v>148</v>
      </c>
      <c r="D44" s="128" t="n">
        <f aca="false">SUM(D45:D46)</f>
        <v>0</v>
      </c>
      <c r="E44" s="118"/>
      <c r="F44" s="128" t="n">
        <f aca="false">SUM(F45:F46)</f>
        <v>0</v>
      </c>
      <c r="G44" s="120" t="str">
        <f aca="false">IF(SUM(D44)=0,"%",(SUM(F44)/SUM(D44)-1))</f>
        <v>%</v>
      </c>
      <c r="H44" s="51" t="s">
        <v>1</v>
      </c>
    </row>
    <row r="45" customFormat="false" ht="15" hidden="false" customHeight="false" outlineLevel="0" collapsed="false">
      <c r="C45" s="137" t="s">
        <v>149</v>
      </c>
      <c r="D45" s="119" t="s">
        <v>59</v>
      </c>
      <c r="E45" s="118"/>
      <c r="F45" s="119" t="s">
        <v>59</v>
      </c>
      <c r="G45" s="120" t="str">
        <f aca="false">IF(SUM(D45)=0,"%",(SUM(F45)/SUM(D45)-1))</f>
        <v>%</v>
      </c>
      <c r="H45" s="51" t="s">
        <v>1</v>
      </c>
    </row>
    <row r="46" customFormat="false" ht="15" hidden="false" customHeight="false" outlineLevel="0" collapsed="false">
      <c r="C46" s="137" t="s">
        <v>150</v>
      </c>
      <c r="D46" s="119" t="s">
        <v>59</v>
      </c>
      <c r="E46" s="118"/>
      <c r="F46" s="119" t="s">
        <v>59</v>
      </c>
      <c r="G46" s="120" t="str">
        <f aca="false">IF(SUM(D46)=0,"%",(SUM(F46)/SUM(D46)-1))</f>
        <v>%</v>
      </c>
      <c r="H46" s="51" t="s">
        <v>1</v>
      </c>
    </row>
    <row r="47" s="12" customFormat="true" ht="15" hidden="false" customHeight="false" outlineLevel="0" collapsed="false">
      <c r="A47" s="1"/>
      <c r="B47" s="1"/>
      <c r="C47" s="130" t="s">
        <v>151</v>
      </c>
      <c r="D47" s="119" t="s">
        <v>59</v>
      </c>
      <c r="E47" s="118"/>
      <c r="F47" s="138" t="s">
        <v>59</v>
      </c>
      <c r="G47" s="120" t="str">
        <f aca="false">IF(SUM(D47)=0,"%",(SUM(F47)/SUM(D47)-1))</f>
        <v>%</v>
      </c>
      <c r="H47" s="51" t="s">
        <v>1</v>
      </c>
    </row>
    <row r="48" customFormat="false" ht="15" hidden="false" customHeight="false" outlineLevel="0" collapsed="false">
      <c r="C48" s="139" t="s">
        <v>152</v>
      </c>
      <c r="D48" s="114" t="n">
        <f aca="false">SUM(D49:D50)</f>
        <v>0</v>
      </c>
      <c r="E48" s="113"/>
      <c r="F48" s="114" t="n">
        <f aca="false">SUM(F49:F50)</f>
        <v>0</v>
      </c>
      <c r="G48" s="115" t="str">
        <f aca="false">IF(SUM(D48)=0,"%",(SUM(F48)/SUM(D48)-1))</f>
        <v>%</v>
      </c>
      <c r="H48" s="51" t="s">
        <v>1</v>
      </c>
    </row>
    <row r="49" customFormat="false" ht="15" hidden="false" customHeight="false" outlineLevel="0" collapsed="false">
      <c r="C49" s="130" t="s">
        <v>153</v>
      </c>
      <c r="D49" s="119" t="s">
        <v>59</v>
      </c>
      <c r="E49" s="118"/>
      <c r="F49" s="119" t="s">
        <v>59</v>
      </c>
      <c r="G49" s="120" t="str">
        <f aca="false">IF(SUM(D49)=0,"%",(SUM(F49)/SUM(D49)-1))</f>
        <v>%</v>
      </c>
      <c r="H49" s="51" t="s">
        <v>1</v>
      </c>
    </row>
    <row r="50" customFormat="false" ht="15" hidden="false" customHeight="false" outlineLevel="0" collapsed="false">
      <c r="C50" s="140" t="s">
        <v>154</v>
      </c>
      <c r="D50" s="124" t="s">
        <v>59</v>
      </c>
      <c r="E50" s="123"/>
      <c r="F50" s="124" t="s">
        <v>59</v>
      </c>
      <c r="G50" s="125" t="str">
        <f aca="false">IF(SUM(D50)=0,"%",(SUM(F50)/SUM(D50)-1))</f>
        <v>%</v>
      </c>
      <c r="H50" s="51" t="s">
        <v>1</v>
      </c>
    </row>
    <row r="51" customFormat="false" ht="15" hidden="false" customHeight="false" outlineLevel="0" collapsed="false">
      <c r="C51" s="132" t="s">
        <v>155</v>
      </c>
      <c r="D51" s="114" t="n">
        <f aca="false">SUM(D52:D55)</f>
        <v>0</v>
      </c>
      <c r="E51" s="133"/>
      <c r="F51" s="114" t="n">
        <f aca="false">SUM(F52:F55)</f>
        <v>0</v>
      </c>
      <c r="G51" s="134" t="str">
        <f aca="false">IF(SUM(D51)=0,"%",IF(SUM(D51)&gt;0,(SUM(F51)/SUM(D51)-1),-(SUM(F51)/SUM(D51)-1)))</f>
        <v>%</v>
      </c>
      <c r="H51" s="51" t="s">
        <v>1</v>
      </c>
    </row>
    <row r="52" s="12" customFormat="true" ht="15" hidden="false" customHeight="false" outlineLevel="0" collapsed="false">
      <c r="A52" s="1"/>
      <c r="B52" s="1"/>
      <c r="C52" s="130" t="s">
        <v>156</v>
      </c>
      <c r="D52" s="141" t="s">
        <v>59</v>
      </c>
      <c r="E52" s="113"/>
      <c r="F52" s="141" t="s">
        <v>59</v>
      </c>
      <c r="G52" s="115" t="str">
        <f aca="false">IF(SUM(D52)=0,"%",IF(SUM(D52)&gt;0,(SUM(F52)/SUM(D52)-1),-(SUM(F52)/SUM(D52)-1)))</f>
        <v>%</v>
      </c>
      <c r="H52" s="51" t="s">
        <v>1</v>
      </c>
    </row>
    <row r="53" s="12" customFormat="true" ht="15" hidden="false" customHeight="false" outlineLevel="0" collapsed="false">
      <c r="A53" s="1"/>
      <c r="B53" s="1"/>
      <c r="C53" s="130" t="s">
        <v>157</v>
      </c>
      <c r="D53" s="119" t="s">
        <v>59</v>
      </c>
      <c r="E53" s="118"/>
      <c r="F53" s="142" t="s">
        <v>59</v>
      </c>
      <c r="G53" s="143" t="str">
        <f aca="false">IF(SUM(D53)=0,"%",IF(SUM(D53)&gt;0,(SUM(F53)/SUM(D53)-1),-(SUM(F53)/SUM(D53)-1)))</f>
        <v>%</v>
      </c>
      <c r="H53" s="51" t="s">
        <v>1</v>
      </c>
    </row>
    <row r="54" s="12" customFormat="true" ht="15" hidden="false" customHeight="false" outlineLevel="0" collapsed="false">
      <c r="A54" s="1"/>
      <c r="B54" s="1"/>
      <c r="C54" s="130" t="s">
        <v>158</v>
      </c>
      <c r="D54" s="119" t="s">
        <v>59</v>
      </c>
      <c r="E54" s="118"/>
      <c r="F54" s="142" t="s">
        <v>59</v>
      </c>
      <c r="G54" s="143" t="str">
        <f aca="false">IF(SUM(D54)=0,"%",IF(SUM(D54)&gt;0,(SUM(F54)/SUM(D54)-1),-(SUM(F54)/SUM(D54)-1)))</f>
        <v>%</v>
      </c>
      <c r="H54" s="51" t="s">
        <v>1</v>
      </c>
    </row>
    <row r="55" s="12" customFormat="true" ht="15" hidden="false" customHeight="false" outlineLevel="0" collapsed="false">
      <c r="A55" s="1"/>
      <c r="B55" s="1"/>
      <c r="C55" s="140" t="s">
        <v>159</v>
      </c>
      <c r="D55" s="119" t="s">
        <v>59</v>
      </c>
      <c r="E55" s="118"/>
      <c r="F55" s="142" t="s">
        <v>59</v>
      </c>
      <c r="G55" s="143" t="str">
        <f aca="false">IF(SUM(D55)=0,"%",IF(SUM(D55)&gt;0,(SUM(F55)/SUM(D55)-1),-(SUM(F55)/SUM(D55)-1)))</f>
        <v>%</v>
      </c>
      <c r="H55" s="51" t="s">
        <v>1</v>
      </c>
    </row>
    <row r="56" customFormat="false" ht="15" hidden="false" customHeight="false" outlineLevel="0" collapsed="false">
      <c r="C56" s="132" t="s">
        <v>160</v>
      </c>
      <c r="D56" s="144" t="s">
        <v>59</v>
      </c>
      <c r="E56" s="133"/>
      <c r="F56" s="144" t="s">
        <v>59</v>
      </c>
      <c r="G56" s="134" t="str">
        <f aca="false">IF(SUM(D56)=0,"%",(SUM(F56)/SUM(D56)-1))</f>
        <v>%</v>
      </c>
      <c r="H56" s="51" t="s">
        <v>1</v>
      </c>
    </row>
    <row r="57" customFormat="false" ht="15" hidden="false" customHeight="false" outlineLevel="0" collapsed="false">
      <c r="C57" s="132" t="s">
        <v>161</v>
      </c>
      <c r="D57" s="144" t="s">
        <v>59</v>
      </c>
      <c r="E57" s="133"/>
      <c r="F57" s="144" t="s">
        <v>59</v>
      </c>
      <c r="G57" s="134" t="str">
        <f aca="false">IF(SUM(D57)=0,"%",(SUM(F57)/SUM(D57)-1))</f>
        <v>%</v>
      </c>
      <c r="H57" s="51" t="s">
        <v>1</v>
      </c>
    </row>
    <row r="58" customFormat="false" ht="15" hidden="false" customHeight="false" outlineLevel="0" collapsed="false">
      <c r="C58" s="126" t="s">
        <v>162</v>
      </c>
      <c r="D58" s="128" t="n">
        <f aca="false">SUM(D59:D61)</f>
        <v>0</v>
      </c>
      <c r="E58" s="118"/>
      <c r="F58" s="128" t="n">
        <f aca="false">SUM(F59:F61)</f>
        <v>0</v>
      </c>
      <c r="G58" s="120" t="str">
        <f aca="false">IF(SUM(D58)=0,"%",(SUM(F58)/SUM(D58)-1))</f>
        <v>%</v>
      </c>
      <c r="H58" s="51" t="s">
        <v>1</v>
      </c>
    </row>
    <row r="59" customFormat="false" ht="15" hidden="false" customHeight="false" outlineLevel="0" collapsed="false">
      <c r="C59" s="127" t="s">
        <v>163</v>
      </c>
      <c r="D59" s="119" t="s">
        <v>59</v>
      </c>
      <c r="E59" s="118"/>
      <c r="F59" s="119" t="s">
        <v>59</v>
      </c>
      <c r="G59" s="120" t="str">
        <f aca="false">IF(SUM(D59)=0,"%",(SUM(F59)/SUM(D59)-1))</f>
        <v>%</v>
      </c>
      <c r="H59" s="51" t="s">
        <v>1</v>
      </c>
    </row>
    <row r="60" customFormat="false" ht="15" hidden="false" customHeight="false" outlineLevel="0" collapsed="false">
      <c r="C60" s="127" t="s">
        <v>164</v>
      </c>
      <c r="D60" s="119" t="s">
        <v>59</v>
      </c>
      <c r="E60" s="118"/>
      <c r="F60" s="119" t="s">
        <v>59</v>
      </c>
      <c r="G60" s="120" t="str">
        <f aca="false">IF(SUM(D60)=0,"%",(SUM(F60)/SUM(D60)-1))</f>
        <v>%</v>
      </c>
      <c r="H60" s="51" t="s">
        <v>1</v>
      </c>
    </row>
    <row r="61" customFormat="false" ht="15" hidden="false" customHeight="false" outlineLevel="0" collapsed="false">
      <c r="C61" s="127" t="s">
        <v>139</v>
      </c>
      <c r="D61" s="119" t="s">
        <v>59</v>
      </c>
      <c r="E61" s="118"/>
      <c r="F61" s="119" t="s">
        <v>59</v>
      </c>
      <c r="G61" s="120" t="str">
        <f aca="false">IF(SUM(D61)=0,"%",(SUM(F61)/SUM(D61)-1))</f>
        <v>%</v>
      </c>
      <c r="H61" s="51" t="s">
        <v>1</v>
      </c>
    </row>
    <row r="62" customFormat="false" ht="15" hidden="false" customHeight="false" outlineLevel="0" collapsed="false">
      <c r="B62" s="145"/>
      <c r="C62" s="146" t="s">
        <v>165</v>
      </c>
      <c r="D62" s="147" t="n">
        <f aca="false">SUM(D12,D18,D30,D48,D51,D56,D57,D58)</f>
        <v>0</v>
      </c>
      <c r="E62" s="148"/>
      <c r="F62" s="147" t="n">
        <f aca="false">SUM(F12,F18,F30,F48,F51,F56,F57,F58)</f>
        <v>0</v>
      </c>
      <c r="G62" s="149" t="str">
        <f aca="false">IF(SUM(D62)=0,"%",(SUM(F62)/SUM(D62)-1))</f>
        <v>%</v>
      </c>
      <c r="H62" s="51" t="s">
        <v>1</v>
      </c>
    </row>
    <row r="63" customFormat="false" ht="15" hidden="false" customHeight="false" outlineLevel="0" collapsed="false">
      <c r="B63" s="145"/>
      <c r="C63" s="0"/>
      <c r="D63" s="0"/>
      <c r="E63" s="0"/>
      <c r="F63" s="0"/>
      <c r="G63" s="0"/>
      <c r="H63" s="51" t="s">
        <v>1</v>
      </c>
    </row>
    <row r="64" customFormat="false" ht="15" hidden="false" customHeight="false" outlineLevel="0" collapsed="false">
      <c r="B64" s="145"/>
      <c r="C64" s="0"/>
      <c r="D64" s="0"/>
      <c r="E64" s="0"/>
      <c r="F64" s="0"/>
      <c r="G64" s="0"/>
      <c r="H64" s="51" t="s">
        <v>1</v>
      </c>
    </row>
    <row r="65" customFormat="false" ht="15" hidden="false" customHeight="false" outlineLevel="0" collapsed="false">
      <c r="B65" s="145"/>
      <c r="C65" s="0"/>
      <c r="D65" s="0"/>
      <c r="E65" s="0"/>
      <c r="F65" s="0"/>
      <c r="G65" s="0"/>
      <c r="H65" s="51" t="s">
        <v>1</v>
      </c>
    </row>
    <row r="66" customFormat="false" ht="15.75" hidden="false" customHeight="false" outlineLevel="0" collapsed="false">
      <c r="B66" s="145"/>
      <c r="C66" s="102" t="s">
        <v>166</v>
      </c>
      <c r="D66" s="150"/>
      <c r="E66" s="0"/>
      <c r="F66" s="0"/>
      <c r="G66" s="0"/>
      <c r="H66" s="51" t="s">
        <v>1</v>
      </c>
    </row>
    <row r="67" customFormat="false" ht="15" hidden="false" customHeight="false" outlineLevel="0" collapsed="false">
      <c r="B67" s="145"/>
      <c r="C67" s="151" t="s">
        <v>167</v>
      </c>
      <c r="D67" s="152" t="s">
        <v>168</v>
      </c>
      <c r="E67" s="0"/>
      <c r="F67" s="0"/>
      <c r="G67" s="0"/>
      <c r="H67" s="51" t="s">
        <v>1</v>
      </c>
    </row>
    <row r="68" customFormat="false" ht="15" hidden="false" customHeight="false" outlineLevel="0" collapsed="false">
      <c r="B68" s="145"/>
      <c r="C68" s="111" t="s">
        <v>140</v>
      </c>
      <c r="D68" s="141" t="s">
        <v>59</v>
      </c>
      <c r="E68" s="0"/>
      <c r="F68" s="0"/>
      <c r="G68" s="0"/>
      <c r="H68" s="51" t="s">
        <v>1</v>
      </c>
    </row>
    <row r="69" customFormat="false" ht="15" hidden="false" customHeight="false" outlineLevel="0" collapsed="false">
      <c r="B69" s="145"/>
      <c r="C69" s="116" t="s">
        <v>143</v>
      </c>
      <c r="D69" s="119" t="s">
        <v>59</v>
      </c>
      <c r="E69" s="0"/>
      <c r="F69" s="0"/>
      <c r="G69" s="0"/>
      <c r="H69" s="51" t="s">
        <v>1</v>
      </c>
    </row>
    <row r="70" customFormat="false" ht="15" hidden="false" customHeight="false" outlineLevel="0" collapsed="false">
      <c r="B70" s="145"/>
      <c r="C70" s="116" t="s">
        <v>146</v>
      </c>
      <c r="D70" s="119" t="s">
        <v>59</v>
      </c>
      <c r="E70" s="0"/>
      <c r="F70" s="0"/>
      <c r="G70" s="0"/>
      <c r="H70" s="51" t="s">
        <v>1</v>
      </c>
    </row>
    <row r="71" customFormat="false" ht="15" hidden="false" customHeight="false" outlineLevel="0" collapsed="false">
      <c r="B71" s="145"/>
      <c r="C71" s="153" t="s">
        <v>152</v>
      </c>
      <c r="D71" s="119" t="s">
        <v>59</v>
      </c>
      <c r="E71" s="0"/>
      <c r="F71" s="0"/>
      <c r="G71" s="0"/>
      <c r="H71" s="51" t="s">
        <v>1</v>
      </c>
    </row>
    <row r="72" customFormat="false" ht="15" hidden="false" customHeight="false" outlineLevel="0" collapsed="false">
      <c r="B72" s="145"/>
      <c r="C72" s="154" t="s">
        <v>169</v>
      </c>
      <c r="D72" s="124" t="s">
        <v>59</v>
      </c>
      <c r="E72" s="0"/>
      <c r="F72" s="0"/>
      <c r="G72" s="0"/>
      <c r="H72" s="51" t="s">
        <v>1</v>
      </c>
    </row>
    <row r="73" customFormat="false" ht="15" hidden="false" customHeight="false" outlineLevel="0" collapsed="false">
      <c r="A73" s="51" t="s">
        <v>1</v>
      </c>
      <c r="B73" s="51" t="s">
        <v>1</v>
      </c>
      <c r="C73" s="51" t="s">
        <v>1</v>
      </c>
      <c r="D73" s="51" t="s">
        <v>1</v>
      </c>
      <c r="E73" s="51" t="s">
        <v>1</v>
      </c>
      <c r="F73" s="51" t="s">
        <v>1</v>
      </c>
      <c r="G73" s="51" t="s">
        <v>1</v>
      </c>
      <c r="H73" s="51" t="s">
        <v>1</v>
      </c>
    </row>
  </sheetData>
  <printOptions headings="false" gridLines="false" gridLinesSet="true" horizontalCentered="false" verticalCentered="false"/>
  <pageMargins left="0.7" right="0.7" top="0.75" bottom="0.75"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CStress test scenarios&amp;R&amp;P /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84765625" defaultRowHeight="15" zeroHeight="false" outlineLevelRow="0" outlineLevelCol="0"/>
  <cols>
    <col collapsed="false" customWidth="true" hidden="false" outlineLevel="0" max="2" min="1" style="1" width="12.14"/>
    <col collapsed="false" customWidth="true" hidden="false" outlineLevel="0" max="3" min="3" style="1" width="51.56"/>
    <col collapsed="false" customWidth="true" hidden="false" outlineLevel="0" max="11" min="4" style="1" width="12.85"/>
    <col collapsed="false" customWidth="true" hidden="false" outlineLevel="0" max="12" min="12" style="1" width="3.7"/>
    <col collapsed="false" customWidth="false" hidden="true" outlineLevel="0" max="21" min="13" style="1" width="8.85"/>
    <col collapsed="false" customWidth="true" hidden="false" outlineLevel="0" max="22" min="22" style="1" width="3.7"/>
    <col collapsed="false" customWidth="false" hidden="false" outlineLevel="0" max="257" min="23" style="1" width="8.85"/>
  </cols>
  <sheetData>
    <row r="1" customFormat="false" ht="15" hidden="false" customHeight="false" outlineLevel="0" collapsed="false">
      <c r="C1" s="2" t="str">
        <f aca="false">Participant!$C$1</f>
        <v>-</v>
      </c>
      <c r="D1" s="155"/>
      <c r="E1" s="155"/>
      <c r="F1" s="155"/>
      <c r="G1" s="155"/>
      <c r="H1" s="49"/>
      <c r="I1" s="156"/>
      <c r="J1" s="156"/>
      <c r="K1" s="50" t="str">
        <f aca="false">Version</f>
        <v>EIOPA-ST-Templates-(20190522)</v>
      </c>
      <c r="L1" s="51" t="s">
        <v>1</v>
      </c>
      <c r="M1" s="51" t="s">
        <v>59</v>
      </c>
      <c r="N1" s="51" t="s">
        <v>59</v>
      </c>
      <c r="O1" s="51" t="s">
        <v>59</v>
      </c>
      <c r="P1" s="51" t="s">
        <v>59</v>
      </c>
      <c r="Q1" s="51" t="s">
        <v>59</v>
      </c>
      <c r="R1" s="51" t="s">
        <v>59</v>
      </c>
      <c r="S1" s="51" t="s">
        <v>59</v>
      </c>
      <c r="T1" s="51" t="s">
        <v>59</v>
      </c>
      <c r="U1" s="51" t="s">
        <v>59</v>
      </c>
      <c r="V1" s="51" t="s">
        <v>1</v>
      </c>
    </row>
    <row r="2" customFormat="false" ht="18.75" hidden="false" customHeight="false" outlineLevel="0" collapsed="false">
      <c r="C2" s="8" t="str">
        <f aca="false">Participant!$C$2</f>
        <v>-</v>
      </c>
      <c r="D2" s="157" t="s">
        <v>14</v>
      </c>
      <c r="E2" s="158"/>
      <c r="F2" s="159"/>
      <c r="G2" s="159"/>
      <c r="H2" s="94"/>
      <c r="I2" s="10"/>
      <c r="J2" s="10"/>
      <c r="K2" s="11" t="str">
        <f aca="false">Participant!$E$2</f>
        <v>2018 - - (-)</v>
      </c>
      <c r="L2" s="51" t="s">
        <v>1</v>
      </c>
      <c r="M2" s="51" t="s">
        <v>170</v>
      </c>
      <c r="N2" s="51" t="s">
        <v>171</v>
      </c>
      <c r="O2" s="51" t="s">
        <v>172</v>
      </c>
      <c r="P2" s="51" t="s">
        <v>173</v>
      </c>
      <c r="Q2" s="51" t="s">
        <v>174</v>
      </c>
      <c r="R2" s="51" t="s">
        <v>175</v>
      </c>
      <c r="S2" s="51" t="s">
        <v>176</v>
      </c>
      <c r="T2" s="51" t="s">
        <v>175</v>
      </c>
      <c r="U2" s="51" t="s">
        <v>177</v>
      </c>
      <c r="V2" s="51" t="s">
        <v>1</v>
      </c>
    </row>
    <row r="3" customFormat="false" ht="15" hidden="false" customHeight="false" outlineLevel="0" collapsed="false">
      <c r="L3" s="51" t="s">
        <v>1</v>
      </c>
      <c r="N3" s="51" t="s">
        <v>178</v>
      </c>
      <c r="O3" s="51" t="s">
        <v>179</v>
      </c>
      <c r="P3" s="51" t="s">
        <v>180</v>
      </c>
      <c r="Q3" s="51" t="s">
        <v>181</v>
      </c>
      <c r="R3" s="51" t="s">
        <v>182</v>
      </c>
      <c r="S3" s="51" t="s">
        <v>183</v>
      </c>
      <c r="T3" s="51" t="s">
        <v>182</v>
      </c>
      <c r="U3" s="51" t="s">
        <v>184</v>
      </c>
      <c r="V3" s="51" t="s">
        <v>1</v>
      </c>
    </row>
    <row r="4" customFormat="false" ht="15" hidden="false" customHeight="false" outlineLevel="0" collapsed="false">
      <c r="B4" s="97"/>
      <c r="C4" s="42" t="s">
        <v>27</v>
      </c>
      <c r="D4" s="97"/>
      <c r="E4" s="160" t="str">
        <f aca="false">IF(AND(Participant!$H$1=1,Participant!$I$1=1),"ALERT: Select country and reporting unit in [Participant] sheet",IF(Participant!$H$1=1,"ALERT: Select reporting unit in [Participant] sheet",IF(Participant!$I$1=1,"ALERT: Select country in [Participant] sheet","")))</f>
        <v>ALERT: Select country and reporting unit in [Participant] sheet</v>
      </c>
      <c r="F4" s="97"/>
      <c r="K4" s="96" t="str">
        <f aca="false">HYPERLINK("#'P.index'!D9","&gt;&gt; goto index")</f>
        <v>&gt;&gt; goto index</v>
      </c>
      <c r="L4" s="51" t="s">
        <v>1</v>
      </c>
      <c r="O4" s="51" t="s">
        <v>185</v>
      </c>
      <c r="P4" s="51" t="s">
        <v>186</v>
      </c>
      <c r="Q4" s="51" t="s">
        <v>187</v>
      </c>
      <c r="R4" s="51" t="s">
        <v>186</v>
      </c>
      <c r="S4" s="51" t="s">
        <v>188</v>
      </c>
      <c r="T4" s="51" t="s">
        <v>189</v>
      </c>
      <c r="U4" s="51" t="s">
        <v>190</v>
      </c>
      <c r="V4" s="51" t="s">
        <v>1</v>
      </c>
    </row>
    <row r="5" customFormat="false" ht="15" hidden="false" customHeight="false" outlineLevel="0" collapsed="false">
      <c r="B5" s="97"/>
      <c r="C5" s="43" t="s">
        <v>29</v>
      </c>
      <c r="D5" s="97"/>
      <c r="E5" s="97"/>
      <c r="F5" s="97"/>
      <c r="L5" s="51" t="s">
        <v>1</v>
      </c>
      <c r="O5" s="51" t="s">
        <v>186</v>
      </c>
      <c r="P5" s="161"/>
      <c r="Q5" s="51" t="s">
        <v>191</v>
      </c>
      <c r="R5" s="161"/>
      <c r="S5" s="161"/>
      <c r="T5" s="161"/>
      <c r="U5" s="51" t="s">
        <v>192</v>
      </c>
      <c r="V5" s="51" t="s">
        <v>1</v>
      </c>
    </row>
    <row r="6" customFormat="false" ht="15" hidden="false" customHeight="true" outlineLevel="0" collapsed="false">
      <c r="B6" s="97"/>
      <c r="C6" s="162"/>
      <c r="D6" s="162"/>
      <c r="E6" s="97"/>
      <c r="F6" s="97"/>
      <c r="L6" s="51" t="s">
        <v>1</v>
      </c>
      <c r="Q6" s="51" t="s">
        <v>186</v>
      </c>
      <c r="V6" s="51" t="s">
        <v>1</v>
      </c>
    </row>
    <row r="7" customFormat="false" ht="15" hidden="false" customHeight="true" outlineLevel="0" collapsed="false">
      <c r="B7" s="97"/>
      <c r="C7" s="162"/>
      <c r="D7" s="162"/>
      <c r="E7" s="97"/>
      <c r="F7" s="97"/>
      <c r="J7" s="98"/>
      <c r="K7" s="98"/>
      <c r="L7" s="51" t="s">
        <v>1</v>
      </c>
      <c r="V7" s="51" t="s">
        <v>1</v>
      </c>
    </row>
    <row r="8" s="1" customFormat="true" ht="15" hidden="false" customHeight="true" outlineLevel="0" collapsed="false">
      <c r="B8" s="97"/>
      <c r="C8" s="162"/>
      <c r="D8" s="162"/>
      <c r="E8" s="97"/>
      <c r="F8" s="97"/>
      <c r="J8" s="98"/>
      <c r="K8" s="98"/>
      <c r="L8" s="51" t="s">
        <v>1</v>
      </c>
      <c r="V8" s="51" t="s">
        <v>1</v>
      </c>
    </row>
    <row r="9" s="1" customFormat="true" ht="45" hidden="false" customHeight="true" outlineLevel="0" collapsed="false">
      <c r="B9" s="97"/>
      <c r="C9" s="163" t="s">
        <v>193</v>
      </c>
      <c r="D9" s="163"/>
      <c r="E9" s="163"/>
      <c r="F9" s="163"/>
      <c r="G9" s="163"/>
      <c r="H9" s="163"/>
      <c r="I9" s="163"/>
      <c r="J9" s="163"/>
      <c r="K9" s="163"/>
      <c r="L9" s="51" t="s">
        <v>1</v>
      </c>
      <c r="V9" s="51" t="s">
        <v>1</v>
      </c>
    </row>
    <row r="10" customFormat="false" ht="15" hidden="false" customHeight="true" outlineLevel="0" collapsed="false">
      <c r="B10" s="97"/>
      <c r="C10" s="162"/>
      <c r="D10" s="162"/>
      <c r="E10" s="97"/>
      <c r="F10" s="97"/>
      <c r="J10" s="98"/>
      <c r="K10" s="98"/>
      <c r="L10" s="51" t="s">
        <v>1</v>
      </c>
      <c r="V10" s="51" t="s">
        <v>1</v>
      </c>
    </row>
    <row r="11" customFormat="false" ht="15" hidden="false" customHeight="true" outlineLevel="0" collapsed="false">
      <c r="B11" s="97"/>
      <c r="C11" s="164" t="s">
        <v>194</v>
      </c>
      <c r="D11" s="164"/>
      <c r="E11" s="164"/>
      <c r="F11" s="164"/>
      <c r="G11" s="164"/>
      <c r="H11" s="164"/>
      <c r="I11" s="164"/>
      <c r="J11" s="164"/>
      <c r="K11" s="164"/>
      <c r="L11" s="51" t="s">
        <v>1</v>
      </c>
      <c r="V11" s="51" t="s">
        <v>1</v>
      </c>
    </row>
    <row r="12" customFormat="false" ht="15" hidden="false" customHeight="true" outlineLevel="0" collapsed="false">
      <c r="B12" s="97"/>
      <c r="C12" s="165"/>
      <c r="D12" s="166"/>
      <c r="E12" s="166"/>
      <c r="F12" s="166"/>
      <c r="G12" s="166"/>
      <c r="H12" s="166"/>
      <c r="I12" s="166"/>
      <c r="J12" s="167"/>
      <c r="K12" s="167"/>
      <c r="L12" s="51" t="s">
        <v>1</v>
      </c>
      <c r="V12" s="51" t="s">
        <v>1</v>
      </c>
    </row>
    <row r="13" s="168" customFormat="true" ht="30" hidden="false" customHeight="true" outlineLevel="0" collapsed="false">
      <c r="B13" s="169"/>
      <c r="C13" s="170" t="s">
        <v>195</v>
      </c>
      <c r="D13" s="170"/>
      <c r="E13" s="170"/>
      <c r="F13" s="171" t="s">
        <v>59</v>
      </c>
      <c r="G13" s="172"/>
      <c r="H13" s="172"/>
      <c r="I13" s="172"/>
      <c r="J13" s="173"/>
      <c r="K13" s="173"/>
      <c r="L13" s="51" t="s">
        <v>1</v>
      </c>
      <c r="V13" s="51" t="s">
        <v>1</v>
      </c>
    </row>
    <row r="14" customFormat="false" ht="15" hidden="false" customHeight="true" outlineLevel="0" collapsed="false">
      <c r="B14" s="97"/>
      <c r="C14" s="165"/>
      <c r="D14" s="166"/>
      <c r="E14" s="166"/>
      <c r="F14" s="166"/>
      <c r="G14" s="166"/>
      <c r="H14" s="166"/>
      <c r="I14" s="166"/>
      <c r="J14" s="167"/>
      <c r="K14" s="167"/>
      <c r="L14" s="51" t="s">
        <v>1</v>
      </c>
      <c r="V14" s="51" t="s">
        <v>1</v>
      </c>
    </row>
    <row r="15" customFormat="false" ht="15" hidden="false" customHeight="true" outlineLevel="0" collapsed="false">
      <c r="B15" s="97"/>
      <c r="C15" s="164" t="s">
        <v>196</v>
      </c>
      <c r="D15" s="164"/>
      <c r="E15" s="164"/>
      <c r="F15" s="164"/>
      <c r="G15" s="164"/>
      <c r="H15" s="164"/>
      <c r="I15" s="164"/>
      <c r="J15" s="164"/>
      <c r="K15" s="164"/>
      <c r="L15" s="51" t="s">
        <v>1</v>
      </c>
      <c r="V15" s="51" t="s">
        <v>1</v>
      </c>
    </row>
    <row r="16" customFormat="false" ht="15" hidden="false" customHeight="true" outlineLevel="0" collapsed="false">
      <c r="B16" s="97"/>
      <c r="C16" s="165"/>
      <c r="D16" s="166"/>
      <c r="E16" s="166"/>
      <c r="F16" s="166"/>
      <c r="G16" s="166"/>
      <c r="H16" s="166"/>
      <c r="I16" s="166"/>
      <c r="J16" s="167"/>
      <c r="K16" s="167"/>
      <c r="L16" s="51" t="s">
        <v>1</v>
      </c>
      <c r="V16" s="51" t="s">
        <v>1</v>
      </c>
    </row>
    <row r="17" customFormat="false" ht="30" hidden="false" customHeight="true" outlineLevel="0" collapsed="false">
      <c r="B17" s="97"/>
      <c r="C17" s="170" t="s">
        <v>197</v>
      </c>
      <c r="D17" s="170"/>
      <c r="E17" s="170"/>
      <c r="F17" s="174" t="s">
        <v>198</v>
      </c>
      <c r="G17" s="166"/>
      <c r="H17" s="166"/>
      <c r="I17" s="166"/>
      <c r="J17" s="167"/>
      <c r="K17" s="167"/>
      <c r="L17" s="51" t="s">
        <v>1</v>
      </c>
      <c r="V17" s="51" t="s">
        <v>1</v>
      </c>
    </row>
    <row r="18" customFormat="false" ht="15" hidden="false" customHeight="true" outlineLevel="0" collapsed="false">
      <c r="B18" s="97"/>
      <c r="C18" s="82" t="s">
        <v>199</v>
      </c>
      <c r="D18" s="175"/>
      <c r="E18" s="176"/>
      <c r="F18" s="177" t="s">
        <v>59</v>
      </c>
      <c r="G18" s="166"/>
      <c r="H18" s="166"/>
      <c r="I18" s="166"/>
      <c r="J18" s="167"/>
      <c r="K18" s="167"/>
      <c r="L18" s="51" t="s">
        <v>1</v>
      </c>
      <c r="V18" s="51" t="s">
        <v>1</v>
      </c>
    </row>
    <row r="19" customFormat="false" ht="30" hidden="false" customHeight="true" outlineLevel="0" collapsed="false">
      <c r="B19" s="97"/>
      <c r="C19" s="178" t="s">
        <v>200</v>
      </c>
      <c r="D19" s="178"/>
      <c r="E19" s="178"/>
      <c r="F19" s="179" t="s">
        <v>59</v>
      </c>
      <c r="G19" s="166"/>
      <c r="H19" s="166"/>
      <c r="I19" s="166"/>
      <c r="J19" s="167"/>
      <c r="K19" s="167"/>
      <c r="L19" s="51" t="s">
        <v>1</v>
      </c>
      <c r="V19" s="51" t="s">
        <v>1</v>
      </c>
    </row>
    <row r="20" customFormat="false" ht="15" hidden="false" customHeight="true" outlineLevel="0" collapsed="false">
      <c r="B20" s="97"/>
      <c r="C20" s="178" t="s">
        <v>201</v>
      </c>
      <c r="D20" s="178"/>
      <c r="E20" s="178"/>
      <c r="F20" s="179" t="s">
        <v>59</v>
      </c>
      <c r="G20" s="166"/>
      <c r="H20" s="166"/>
      <c r="I20" s="166"/>
      <c r="J20" s="167"/>
      <c r="K20" s="167"/>
      <c r="L20" s="51" t="s">
        <v>1</v>
      </c>
      <c r="V20" s="51" t="s">
        <v>1</v>
      </c>
    </row>
    <row r="21" customFormat="false" ht="15" hidden="false" customHeight="true" outlineLevel="0" collapsed="false">
      <c r="B21" s="97"/>
      <c r="C21" s="180" t="s">
        <v>202</v>
      </c>
      <c r="D21" s="181"/>
      <c r="E21" s="182"/>
      <c r="F21" s="179" t="s">
        <v>59</v>
      </c>
      <c r="G21" s="166"/>
      <c r="H21" s="166"/>
      <c r="I21" s="166"/>
      <c r="J21" s="167"/>
      <c r="K21" s="167"/>
      <c r="L21" s="51" t="s">
        <v>1</v>
      </c>
      <c r="V21" s="51" t="s">
        <v>1</v>
      </c>
    </row>
    <row r="22" customFormat="false" ht="15" hidden="false" customHeight="true" outlineLevel="0" collapsed="false">
      <c r="B22" s="97"/>
      <c r="C22" s="84" t="s">
        <v>203</v>
      </c>
      <c r="D22" s="183"/>
      <c r="E22" s="184"/>
      <c r="F22" s="185" t="s">
        <v>59</v>
      </c>
      <c r="G22" s="166"/>
      <c r="H22" s="166"/>
      <c r="I22" s="166"/>
      <c r="J22" s="167"/>
      <c r="K22" s="167"/>
      <c r="L22" s="51" t="s">
        <v>1</v>
      </c>
      <c r="V22" s="51" t="s">
        <v>1</v>
      </c>
    </row>
    <row r="23" s="1" customFormat="true" ht="15" hidden="false" customHeight="true" outlineLevel="0" collapsed="false">
      <c r="B23" s="97"/>
      <c r="C23" s="74"/>
      <c r="D23" s="186"/>
      <c r="E23" s="186"/>
      <c r="F23" s="187"/>
      <c r="G23" s="166"/>
      <c r="H23" s="166"/>
      <c r="I23" s="166"/>
      <c r="J23" s="167"/>
      <c r="K23" s="167"/>
      <c r="L23" s="51" t="s">
        <v>1</v>
      </c>
      <c r="V23" s="51" t="s">
        <v>1</v>
      </c>
    </row>
    <row r="24" s="1" customFormat="true" ht="15" hidden="false" customHeight="true" outlineLevel="0" collapsed="false">
      <c r="B24" s="97"/>
      <c r="C24" s="188" t="s">
        <v>204</v>
      </c>
      <c r="D24" s="188"/>
      <c r="E24" s="188"/>
      <c r="F24" s="188"/>
      <c r="G24" s="166"/>
      <c r="H24" s="166"/>
      <c r="I24" s="166"/>
      <c r="J24" s="167"/>
      <c r="K24" s="167"/>
      <c r="L24" s="51" t="s">
        <v>1</v>
      </c>
      <c r="V24" s="51" t="s">
        <v>1</v>
      </c>
    </row>
    <row r="25" s="1" customFormat="true" ht="60" hidden="false" customHeight="true" outlineLevel="0" collapsed="false">
      <c r="B25" s="97"/>
      <c r="C25" s="189"/>
      <c r="D25" s="189"/>
      <c r="E25" s="189"/>
      <c r="F25" s="189"/>
      <c r="G25" s="166"/>
      <c r="H25" s="166"/>
      <c r="I25" s="166"/>
      <c r="J25" s="167"/>
      <c r="K25" s="167"/>
      <c r="L25" s="51" t="s">
        <v>1</v>
      </c>
      <c r="V25" s="51" t="s">
        <v>1</v>
      </c>
    </row>
    <row r="26" customFormat="false" ht="15" hidden="false" customHeight="true" outlineLevel="0" collapsed="false">
      <c r="B26" s="97"/>
      <c r="C26" s="165"/>
      <c r="D26" s="166"/>
      <c r="E26" s="166"/>
      <c r="F26" s="166"/>
      <c r="G26" s="166"/>
      <c r="H26" s="166"/>
      <c r="I26" s="166"/>
      <c r="J26" s="167"/>
      <c r="K26" s="167"/>
      <c r="L26" s="51" t="s">
        <v>1</v>
      </c>
      <c r="V26" s="51" t="s">
        <v>1</v>
      </c>
    </row>
    <row r="27" customFormat="false" ht="45" hidden="false" customHeight="true" outlineLevel="0" collapsed="false">
      <c r="B27" s="97"/>
      <c r="C27" s="170" t="s">
        <v>205</v>
      </c>
      <c r="D27" s="170"/>
      <c r="E27" s="170"/>
      <c r="F27" s="174" t="s">
        <v>198</v>
      </c>
      <c r="G27" s="166"/>
      <c r="H27" s="166"/>
      <c r="I27" s="166"/>
      <c r="J27" s="167"/>
      <c r="K27" s="167"/>
      <c r="L27" s="51" t="s">
        <v>1</v>
      </c>
      <c r="V27" s="51" t="s">
        <v>1</v>
      </c>
    </row>
    <row r="28" customFormat="false" ht="15" hidden="false" customHeight="true" outlineLevel="0" collapsed="false">
      <c r="B28" s="97"/>
      <c r="C28" s="82" t="s">
        <v>206</v>
      </c>
      <c r="D28" s="175"/>
      <c r="E28" s="176"/>
      <c r="F28" s="177" t="s">
        <v>59</v>
      </c>
      <c r="G28" s="166"/>
      <c r="H28" s="166"/>
      <c r="I28" s="166"/>
      <c r="J28" s="167"/>
      <c r="K28" s="167"/>
      <c r="L28" s="51" t="s">
        <v>1</v>
      </c>
      <c r="V28" s="51" t="s">
        <v>1</v>
      </c>
    </row>
    <row r="29" customFormat="false" ht="15" hidden="false" customHeight="true" outlineLevel="0" collapsed="false">
      <c r="B29" s="97"/>
      <c r="C29" s="178" t="s">
        <v>207</v>
      </c>
      <c r="D29" s="178"/>
      <c r="E29" s="178"/>
      <c r="F29" s="179" t="s">
        <v>59</v>
      </c>
      <c r="G29" s="166"/>
      <c r="H29" s="166"/>
      <c r="I29" s="166"/>
      <c r="J29" s="167"/>
      <c r="K29" s="167"/>
      <c r="L29" s="51" t="s">
        <v>1</v>
      </c>
      <c r="V29" s="51" t="s">
        <v>1</v>
      </c>
    </row>
    <row r="30" customFormat="false" ht="15" hidden="false" customHeight="true" outlineLevel="0" collapsed="false">
      <c r="B30" s="97"/>
      <c r="C30" s="190" t="s">
        <v>203</v>
      </c>
      <c r="D30" s="190"/>
      <c r="E30" s="190"/>
      <c r="F30" s="185" t="s">
        <v>59</v>
      </c>
      <c r="G30" s="166"/>
      <c r="H30" s="166"/>
      <c r="I30" s="166"/>
      <c r="J30" s="167"/>
      <c r="K30" s="167"/>
      <c r="L30" s="51" t="s">
        <v>1</v>
      </c>
      <c r="V30" s="51" t="s">
        <v>1</v>
      </c>
    </row>
    <row r="31" s="1" customFormat="true" ht="15" hidden="false" customHeight="true" outlineLevel="0" collapsed="false">
      <c r="B31" s="97"/>
      <c r="C31" s="191"/>
      <c r="D31" s="191"/>
      <c r="E31" s="191"/>
      <c r="F31" s="187"/>
      <c r="G31" s="166"/>
      <c r="H31" s="166"/>
      <c r="I31" s="166"/>
      <c r="J31" s="167"/>
      <c r="K31" s="167"/>
      <c r="L31" s="51" t="s">
        <v>1</v>
      </c>
      <c r="V31" s="51" t="s">
        <v>1</v>
      </c>
    </row>
    <row r="32" s="1" customFormat="true" ht="15" hidden="false" customHeight="true" outlineLevel="0" collapsed="false">
      <c r="B32" s="97"/>
      <c r="C32" s="188" t="s">
        <v>204</v>
      </c>
      <c r="D32" s="188"/>
      <c r="E32" s="188"/>
      <c r="F32" s="188"/>
      <c r="G32" s="166"/>
      <c r="H32" s="166"/>
      <c r="I32" s="166"/>
      <c r="J32" s="167"/>
      <c r="K32" s="167"/>
      <c r="L32" s="51" t="s">
        <v>1</v>
      </c>
      <c r="V32" s="51" t="s">
        <v>1</v>
      </c>
    </row>
    <row r="33" customFormat="false" ht="60" hidden="false" customHeight="true" outlineLevel="0" collapsed="false">
      <c r="B33" s="97"/>
      <c r="C33" s="189"/>
      <c r="D33" s="189"/>
      <c r="E33" s="189"/>
      <c r="F33" s="189"/>
      <c r="G33" s="166"/>
      <c r="H33" s="166"/>
      <c r="I33" s="166"/>
      <c r="J33" s="167"/>
      <c r="K33" s="167"/>
      <c r="L33" s="51" t="s">
        <v>1</v>
      </c>
      <c r="V33" s="51" t="s">
        <v>1</v>
      </c>
    </row>
    <row r="34" s="1" customFormat="true" ht="15" hidden="false" customHeight="true" outlineLevel="0" collapsed="false">
      <c r="B34" s="97"/>
      <c r="C34" s="192"/>
      <c r="D34" s="192"/>
      <c r="E34" s="192"/>
      <c r="F34" s="192"/>
      <c r="G34" s="166"/>
      <c r="H34" s="166"/>
      <c r="I34" s="166"/>
      <c r="J34" s="167"/>
      <c r="K34" s="167"/>
      <c r="L34" s="51" t="s">
        <v>1</v>
      </c>
      <c r="V34" s="51" t="s">
        <v>1</v>
      </c>
    </row>
    <row r="35" s="1" customFormat="true" ht="15" hidden="false" customHeight="true" outlineLevel="0" collapsed="false">
      <c r="B35" s="97"/>
      <c r="C35" s="164" t="s">
        <v>208</v>
      </c>
      <c r="D35" s="164"/>
      <c r="E35" s="164"/>
      <c r="F35" s="164"/>
      <c r="G35" s="164"/>
      <c r="H35" s="164"/>
      <c r="I35" s="164"/>
      <c r="J35" s="164"/>
      <c r="K35" s="164"/>
      <c r="L35" s="51" t="s">
        <v>1</v>
      </c>
      <c r="V35" s="51" t="s">
        <v>1</v>
      </c>
    </row>
    <row r="36" s="1" customFormat="true" ht="15" hidden="false" customHeight="true" outlineLevel="0" collapsed="false">
      <c r="B36" s="97"/>
      <c r="C36" s="193"/>
      <c r="D36" s="193"/>
      <c r="E36" s="193"/>
      <c r="F36" s="193"/>
      <c r="G36" s="193"/>
      <c r="H36" s="193"/>
      <c r="I36" s="193"/>
      <c r="J36" s="193"/>
      <c r="K36" s="193"/>
      <c r="L36" s="51" t="s">
        <v>1</v>
      </c>
      <c r="V36" s="51" t="s">
        <v>1</v>
      </c>
    </row>
    <row r="37" s="1" customFormat="true" ht="15" hidden="false" customHeight="true" outlineLevel="0" collapsed="false">
      <c r="B37" s="97"/>
      <c r="C37" s="194" t="s">
        <v>209</v>
      </c>
      <c r="D37" s="193"/>
      <c r="E37" s="193"/>
      <c r="F37" s="193"/>
      <c r="G37" s="193"/>
      <c r="H37" s="193"/>
      <c r="I37" s="193"/>
      <c r="J37" s="193"/>
      <c r="K37" s="193"/>
      <c r="L37" s="51" t="s">
        <v>1</v>
      </c>
      <c r="V37" s="51" t="s">
        <v>1</v>
      </c>
    </row>
    <row r="38" s="1" customFormat="true" ht="15" hidden="false" customHeight="true" outlineLevel="0" collapsed="false">
      <c r="B38" s="97"/>
      <c r="C38" s="193"/>
      <c r="D38" s="193"/>
      <c r="E38" s="193"/>
      <c r="F38" s="193"/>
      <c r="G38" s="193"/>
      <c r="H38" s="193"/>
      <c r="I38" s="193"/>
      <c r="J38" s="193"/>
      <c r="K38" s="193"/>
      <c r="L38" s="51" t="s">
        <v>1</v>
      </c>
      <c r="V38" s="51" t="s">
        <v>1</v>
      </c>
    </row>
    <row r="39" s="1" customFormat="true" ht="60" hidden="false" customHeight="true" outlineLevel="0" collapsed="false">
      <c r="B39" s="97"/>
      <c r="C39" s="170" t="s">
        <v>210</v>
      </c>
      <c r="D39" s="170"/>
      <c r="E39" s="170"/>
      <c r="F39" s="171" t="s">
        <v>59</v>
      </c>
      <c r="G39" s="166"/>
      <c r="H39" s="166"/>
      <c r="I39" s="166"/>
      <c r="J39" s="167"/>
      <c r="K39" s="167"/>
      <c r="L39" s="51" t="s">
        <v>1</v>
      </c>
      <c r="V39" s="51" t="s">
        <v>1</v>
      </c>
    </row>
    <row r="40" s="1" customFormat="true" ht="15.75" hidden="false" customHeight="true" outlineLevel="0" collapsed="false">
      <c r="A40" s="58"/>
      <c r="B40" s="97"/>
      <c r="G40" s="195"/>
      <c r="L40" s="51" t="s">
        <v>1</v>
      </c>
      <c r="V40" s="51" t="s">
        <v>1</v>
      </c>
    </row>
    <row r="41" customFormat="false" ht="15" hidden="false" customHeight="true" outlineLevel="0" collapsed="false">
      <c r="A41" s="58"/>
      <c r="B41" s="97"/>
      <c r="C41" s="164" t="s">
        <v>211</v>
      </c>
      <c r="D41" s="164"/>
      <c r="E41" s="164"/>
      <c r="F41" s="164"/>
      <c r="G41" s="164"/>
      <c r="H41" s="164"/>
      <c r="I41" s="164"/>
      <c r="J41" s="164"/>
      <c r="K41" s="164"/>
      <c r="L41" s="51" t="s">
        <v>1</v>
      </c>
      <c r="V41" s="51" t="s">
        <v>1</v>
      </c>
    </row>
    <row r="42" s="1" customFormat="true" ht="15" hidden="false" customHeight="true" outlineLevel="0" collapsed="false">
      <c r="A42" s="58"/>
      <c r="B42" s="97"/>
      <c r="C42" s="165"/>
      <c r="D42" s="166"/>
      <c r="E42" s="166"/>
      <c r="F42" s="166"/>
      <c r="G42" s="166"/>
      <c r="H42" s="166"/>
      <c r="I42" s="166"/>
      <c r="J42" s="167"/>
      <c r="K42" s="167"/>
      <c r="L42" s="51" t="s">
        <v>1</v>
      </c>
      <c r="V42" s="51" t="s">
        <v>1</v>
      </c>
    </row>
    <row r="43" s="97" customFormat="true" ht="15" hidden="false" customHeight="false" outlineLevel="0" collapsed="false">
      <c r="C43" s="196" t="s">
        <v>212</v>
      </c>
      <c r="L43" s="51" t="s">
        <v>1</v>
      </c>
      <c r="V43" s="51" t="s">
        <v>1</v>
      </c>
    </row>
    <row r="44" customFormat="false" ht="15" hidden="false" customHeight="true" outlineLevel="0" collapsed="false">
      <c r="A44" s="58"/>
      <c r="B44" s="97"/>
      <c r="C44" s="74"/>
      <c r="D44" s="197"/>
      <c r="E44" s="198"/>
      <c r="F44" s="198"/>
      <c r="G44" s="0"/>
      <c r="H44" s="0"/>
      <c r="J44" s="98"/>
      <c r="K44" s="98"/>
      <c r="L44" s="51" t="s">
        <v>1</v>
      </c>
      <c r="V44" s="51" t="s">
        <v>1</v>
      </c>
    </row>
    <row r="45" s="1" customFormat="true" ht="30" hidden="false" customHeight="true" outlineLevel="0" collapsed="false">
      <c r="A45" s="58"/>
      <c r="B45" s="97"/>
      <c r="C45" s="170" t="s">
        <v>213</v>
      </c>
      <c r="D45" s="170"/>
      <c r="E45" s="170"/>
      <c r="F45" s="170"/>
      <c r="G45" s="97"/>
      <c r="H45" s="97"/>
      <c r="I45" s="97"/>
      <c r="J45" s="97"/>
      <c r="K45" s="97"/>
      <c r="L45" s="51" t="s">
        <v>1</v>
      </c>
      <c r="V45" s="51" t="s">
        <v>1</v>
      </c>
    </row>
    <row r="46" s="1" customFormat="true" ht="75" hidden="false" customHeight="true" outlineLevel="0" collapsed="false">
      <c r="A46" s="58"/>
      <c r="B46" s="97"/>
      <c r="C46" s="189"/>
      <c r="D46" s="189"/>
      <c r="E46" s="189"/>
      <c r="F46" s="189"/>
      <c r="G46" s="97"/>
      <c r="H46" s="97"/>
      <c r="I46" s="97"/>
      <c r="J46" s="97"/>
      <c r="K46" s="97"/>
      <c r="L46" s="51" t="s">
        <v>1</v>
      </c>
      <c r="V46" s="51" t="s">
        <v>1</v>
      </c>
    </row>
    <row r="47" s="1" customFormat="true" ht="15" hidden="false" customHeight="true" outlineLevel="0" collapsed="false">
      <c r="A47" s="58"/>
      <c r="B47" s="97"/>
      <c r="C47" s="97"/>
      <c r="D47" s="97"/>
      <c r="E47" s="97"/>
      <c r="F47" s="97"/>
      <c r="G47" s="97"/>
      <c r="H47" s="97"/>
      <c r="I47" s="97"/>
      <c r="J47" s="97"/>
      <c r="K47" s="97"/>
      <c r="L47" s="51" t="s">
        <v>1</v>
      </c>
      <c r="V47" s="51" t="s">
        <v>1</v>
      </c>
    </row>
    <row r="48" s="1" customFormat="true" ht="30" hidden="false" customHeight="true" outlineLevel="0" collapsed="false">
      <c r="A48" s="58"/>
      <c r="B48" s="97"/>
      <c r="C48" s="170" t="s">
        <v>214</v>
      </c>
      <c r="D48" s="170"/>
      <c r="E48" s="170"/>
      <c r="F48" s="170"/>
      <c r="G48" s="97"/>
      <c r="H48" s="97"/>
      <c r="I48" s="97"/>
      <c r="J48" s="97"/>
      <c r="K48" s="97"/>
      <c r="L48" s="51" t="s">
        <v>1</v>
      </c>
      <c r="V48" s="51" t="s">
        <v>1</v>
      </c>
    </row>
    <row r="49" s="1" customFormat="true" ht="75" hidden="false" customHeight="true" outlineLevel="0" collapsed="false">
      <c r="A49" s="58"/>
      <c r="B49" s="97"/>
      <c r="C49" s="189"/>
      <c r="D49" s="189"/>
      <c r="E49" s="189"/>
      <c r="F49" s="189"/>
      <c r="G49" s="97"/>
      <c r="H49" s="97"/>
      <c r="I49" s="97"/>
      <c r="J49" s="97"/>
      <c r="K49" s="97"/>
      <c r="L49" s="51" t="s">
        <v>1</v>
      </c>
      <c r="V49" s="51" t="s">
        <v>1</v>
      </c>
    </row>
    <row r="50" s="1" customFormat="true" ht="15" hidden="false" customHeight="true" outlineLevel="0" collapsed="false">
      <c r="A50" s="58"/>
      <c r="B50" s="97"/>
      <c r="C50" s="97"/>
      <c r="D50" s="97"/>
      <c r="E50" s="97"/>
      <c r="F50" s="97"/>
      <c r="G50" s="97"/>
      <c r="H50" s="97"/>
      <c r="I50" s="97"/>
      <c r="J50" s="97"/>
      <c r="K50" s="97"/>
      <c r="L50" s="51" t="s">
        <v>1</v>
      </c>
      <c r="V50" s="51" t="s">
        <v>1</v>
      </c>
    </row>
    <row r="51" customFormat="false" ht="45" hidden="false" customHeight="true" outlineLevel="0" collapsed="false">
      <c r="B51" s="199"/>
      <c r="C51" s="170" t="s">
        <v>215</v>
      </c>
      <c r="D51" s="170"/>
      <c r="E51" s="170"/>
      <c r="F51" s="174" t="s">
        <v>198</v>
      </c>
      <c r="G51" s="200"/>
      <c r="H51" s="195"/>
      <c r="I51" s="195"/>
      <c r="J51" s="195"/>
      <c r="K51" s="195"/>
      <c r="L51" s="51" t="s">
        <v>1</v>
      </c>
      <c r="V51" s="51" t="s">
        <v>1</v>
      </c>
    </row>
    <row r="52" customFormat="false" ht="15" hidden="false" customHeight="false" outlineLevel="0" collapsed="false">
      <c r="C52" s="82" t="s">
        <v>216</v>
      </c>
      <c r="D52" s="175"/>
      <c r="E52" s="175"/>
      <c r="F52" s="179" t="s">
        <v>59</v>
      </c>
      <c r="G52" s="195"/>
      <c r="L52" s="51" t="s">
        <v>1</v>
      </c>
      <c r="V52" s="51" t="s">
        <v>1</v>
      </c>
    </row>
    <row r="53" customFormat="false" ht="15" hidden="false" customHeight="false" outlineLevel="0" collapsed="false">
      <c r="C53" s="201" t="s">
        <v>217</v>
      </c>
      <c r="D53" s="202"/>
      <c r="E53" s="202"/>
      <c r="F53" s="179" t="s">
        <v>59</v>
      </c>
      <c r="G53" s="195"/>
      <c r="L53" s="51" t="s">
        <v>1</v>
      </c>
      <c r="V53" s="51" t="s">
        <v>1</v>
      </c>
    </row>
    <row r="54" customFormat="false" ht="15" hidden="false" customHeight="false" outlineLevel="0" collapsed="false">
      <c r="C54" s="201" t="s">
        <v>218</v>
      </c>
      <c r="D54" s="202"/>
      <c r="E54" s="202"/>
      <c r="F54" s="179" t="s">
        <v>59</v>
      </c>
      <c r="G54" s="195"/>
      <c r="L54" s="51" t="s">
        <v>1</v>
      </c>
      <c r="V54" s="51" t="s">
        <v>1</v>
      </c>
    </row>
    <row r="55" customFormat="false" ht="15" hidden="false" customHeight="false" outlineLevel="0" collapsed="false">
      <c r="C55" s="84" t="s">
        <v>203</v>
      </c>
      <c r="D55" s="203"/>
      <c r="E55" s="203"/>
      <c r="F55" s="185" t="s">
        <v>59</v>
      </c>
      <c r="G55" s="195"/>
      <c r="L55" s="51" t="s">
        <v>1</v>
      </c>
      <c r="V55" s="51" t="s">
        <v>1</v>
      </c>
    </row>
    <row r="56" customFormat="false" ht="15" hidden="false" customHeight="true" outlineLevel="0" collapsed="false">
      <c r="C56" s="74"/>
      <c r="D56" s="74"/>
      <c r="E56" s="74"/>
      <c r="F56" s="195"/>
      <c r="G56" s="195"/>
      <c r="L56" s="51" t="s">
        <v>1</v>
      </c>
      <c r="V56" s="51" t="s">
        <v>1</v>
      </c>
    </row>
    <row r="57" customFormat="false" ht="150" hidden="false" customHeight="true" outlineLevel="0" collapsed="false">
      <c r="B57" s="199"/>
      <c r="C57" s="204" t="str">
        <f aca="false">CONCATENATE("22. In order to assess and quantify the effect of using such simplification,"," please provide the value of the IORP’s government bond portfolio end-2018 using the breakdown to assess the impact of the government bond stresses in the adverse scenario (in "&amp;Participant!D16&amp;" of "&amp;Participant!D15&amp;").","I.e. if (part of) stresses were evaluated using the simplifications provided (Euro area/Europe aggregates) then IORPs do not have to provide the value for these government bonds broken down by individual countries, but only for the aggregates.")</f>
        <v>22. In order to assess and quantify the effect of using such simplification, please provide the value of the IORP’s government bond portfolio end-2018 using the breakdown to assess the impact of the government bond stresses in the adverse scenario (in - of -).I.e. if (part of) stresses were evaluated using the simplifications provided (Euro area/Europe aggregates) then IORPs do not have to provide the value for these government bonds broken down by individual countries, but only for the aggregates.</v>
      </c>
      <c r="D57" s="205" t="str">
        <f aca="false">"Data, "&amp;Participant!D15&amp;", "&amp;Participant!D16</f>
        <v>Data, -, -</v>
      </c>
      <c r="E57" s="200"/>
      <c r="F57" s="74"/>
      <c r="G57" s="206"/>
      <c r="H57" s="195"/>
      <c r="L57" s="51" t="s">
        <v>1</v>
      </c>
      <c r="M57" s="161"/>
      <c r="V57" s="51" t="s">
        <v>1</v>
      </c>
    </row>
    <row r="58" s="1" customFormat="true" ht="15" hidden="false" customHeight="true" outlineLevel="0" collapsed="false">
      <c r="B58" s="199"/>
      <c r="C58" s="207" t="s">
        <v>219</v>
      </c>
      <c r="D58" s="208" t="n">
        <f aca="false">SUM(D60:D92)+SUM(D94:D95)</f>
        <v>0</v>
      </c>
      <c r="E58" s="209" t="str">
        <f aca="false">IF(OR(D58&gt;'Baseline_&amp;_Adverse_Scenario'!D39+0.5,D58&lt;'Baseline_&amp;_Adverse_Scenario'!D39-0.5),"ALERT: Total deviates from value government bonds in [Baseline_&amp;_Adverse_Scenario] sheet ","")</f>
        <v/>
      </c>
      <c r="F58" s="74"/>
      <c r="G58" s="206"/>
      <c r="H58" s="195"/>
      <c r="L58" s="51" t="s">
        <v>1</v>
      </c>
      <c r="M58" s="161"/>
      <c r="V58" s="51" t="s">
        <v>1</v>
      </c>
    </row>
    <row r="59" s="1" customFormat="true" ht="15" hidden="false" customHeight="true" outlineLevel="0" collapsed="false">
      <c r="B59" s="199"/>
      <c r="C59" s="210" t="s">
        <v>220</v>
      </c>
      <c r="D59" s="211"/>
      <c r="E59" s="200"/>
      <c r="F59" s="74"/>
      <c r="G59" s="206"/>
      <c r="H59" s="195"/>
      <c r="L59" s="51" t="s">
        <v>1</v>
      </c>
      <c r="M59" s="161"/>
      <c r="V59" s="51" t="s">
        <v>1</v>
      </c>
    </row>
    <row r="60" customFormat="false" ht="15" hidden="false" customHeight="false" outlineLevel="0" collapsed="false">
      <c r="C60" s="89" t="s">
        <v>221</v>
      </c>
      <c r="D60" s="119" t="s">
        <v>59</v>
      </c>
      <c r="E60" s="197"/>
      <c r="F60" s="74"/>
      <c r="G60" s="195"/>
      <c r="H60" s="195"/>
      <c r="L60" s="51" t="s">
        <v>1</v>
      </c>
      <c r="M60" s="161"/>
      <c r="V60" s="51" t="s">
        <v>1</v>
      </c>
    </row>
    <row r="61" customFormat="false" ht="15" hidden="false" customHeight="false" outlineLevel="0" collapsed="false">
      <c r="C61" s="89" t="s">
        <v>222</v>
      </c>
      <c r="D61" s="119" t="s">
        <v>59</v>
      </c>
      <c r="E61" s="197"/>
      <c r="F61" s="74"/>
      <c r="G61" s="195"/>
      <c r="H61" s="195"/>
      <c r="L61" s="51" t="s">
        <v>1</v>
      </c>
      <c r="M61" s="161"/>
      <c r="V61" s="51" t="s">
        <v>1</v>
      </c>
    </row>
    <row r="62" customFormat="false" ht="15" hidden="false" customHeight="false" outlineLevel="0" collapsed="false">
      <c r="C62" s="89" t="s">
        <v>223</v>
      </c>
      <c r="D62" s="119" t="s">
        <v>59</v>
      </c>
      <c r="E62" s="197"/>
      <c r="F62" s="74"/>
      <c r="G62" s="195"/>
      <c r="H62" s="195"/>
      <c r="L62" s="51" t="s">
        <v>1</v>
      </c>
      <c r="M62" s="161"/>
      <c r="V62" s="51" t="s">
        <v>1</v>
      </c>
    </row>
    <row r="63" customFormat="false" ht="15" hidden="false" customHeight="false" outlineLevel="0" collapsed="false">
      <c r="C63" s="178" t="s">
        <v>224</v>
      </c>
      <c r="D63" s="119" t="s">
        <v>59</v>
      </c>
      <c r="E63" s="197"/>
      <c r="F63" s="74"/>
      <c r="G63" s="195"/>
      <c r="H63" s="195"/>
      <c r="L63" s="51" t="s">
        <v>1</v>
      </c>
      <c r="M63" s="161"/>
      <c r="V63" s="51" t="s">
        <v>1</v>
      </c>
    </row>
    <row r="64" customFormat="false" ht="15" hidden="false" customHeight="false" outlineLevel="0" collapsed="false">
      <c r="C64" s="89" t="s">
        <v>225</v>
      </c>
      <c r="D64" s="119" t="s">
        <v>59</v>
      </c>
      <c r="E64" s="197"/>
      <c r="F64" s="74"/>
      <c r="G64" s="195"/>
      <c r="H64" s="195"/>
      <c r="L64" s="51" t="s">
        <v>1</v>
      </c>
      <c r="M64" s="161"/>
      <c r="V64" s="51" t="s">
        <v>1</v>
      </c>
    </row>
    <row r="65" customFormat="false" ht="15" hidden="false" customHeight="false" outlineLevel="0" collapsed="false">
      <c r="C65" s="89" t="s">
        <v>226</v>
      </c>
      <c r="D65" s="119" t="s">
        <v>59</v>
      </c>
      <c r="E65" s="197"/>
      <c r="F65" s="74"/>
      <c r="G65" s="195"/>
      <c r="H65" s="195"/>
      <c r="L65" s="51" t="s">
        <v>1</v>
      </c>
      <c r="M65" s="161"/>
      <c r="V65" s="51" t="s">
        <v>1</v>
      </c>
    </row>
    <row r="66" customFormat="false" ht="15" hidden="false" customHeight="false" outlineLevel="0" collapsed="false">
      <c r="C66" s="89" t="s">
        <v>227</v>
      </c>
      <c r="D66" s="119" t="s">
        <v>59</v>
      </c>
      <c r="E66" s="197"/>
      <c r="F66" s="74"/>
      <c r="G66" s="195"/>
      <c r="H66" s="195"/>
      <c r="L66" s="51" t="s">
        <v>1</v>
      </c>
      <c r="M66" s="161"/>
      <c r="V66" s="51" t="s">
        <v>1</v>
      </c>
    </row>
    <row r="67" customFormat="false" ht="15" hidden="false" customHeight="false" outlineLevel="0" collapsed="false">
      <c r="C67" s="178" t="s">
        <v>228</v>
      </c>
      <c r="D67" s="119" t="s">
        <v>59</v>
      </c>
      <c r="E67" s="197"/>
      <c r="F67" s="74"/>
      <c r="G67" s="195"/>
      <c r="H67" s="195"/>
      <c r="L67" s="51" t="s">
        <v>1</v>
      </c>
      <c r="M67" s="161"/>
      <c r="V67" s="51" t="s">
        <v>1</v>
      </c>
    </row>
    <row r="68" customFormat="false" ht="15" hidden="false" customHeight="false" outlineLevel="0" collapsed="false">
      <c r="C68" s="178" t="s">
        <v>229</v>
      </c>
      <c r="D68" s="119" t="s">
        <v>59</v>
      </c>
      <c r="E68" s="197"/>
      <c r="F68" s="74"/>
      <c r="G68" s="195"/>
      <c r="H68" s="195"/>
      <c r="L68" s="51" t="s">
        <v>1</v>
      </c>
      <c r="M68" s="161"/>
      <c r="V68" s="51" t="s">
        <v>1</v>
      </c>
    </row>
    <row r="69" customFormat="false" ht="15" hidden="false" customHeight="false" outlineLevel="0" collapsed="false">
      <c r="C69" s="178" t="s">
        <v>230</v>
      </c>
      <c r="D69" s="119" t="s">
        <v>59</v>
      </c>
      <c r="E69" s="197"/>
      <c r="F69" s="74"/>
      <c r="G69" s="195"/>
      <c r="H69" s="195"/>
      <c r="L69" s="51" t="s">
        <v>1</v>
      </c>
      <c r="M69" s="161"/>
      <c r="V69" s="51" t="s">
        <v>1</v>
      </c>
    </row>
    <row r="70" customFormat="false" ht="15" hidden="false" customHeight="false" outlineLevel="0" collapsed="false">
      <c r="C70" s="89" t="s">
        <v>231</v>
      </c>
      <c r="D70" s="119" t="s">
        <v>59</v>
      </c>
      <c r="E70" s="197"/>
      <c r="F70" s="74"/>
      <c r="G70" s="195"/>
      <c r="H70" s="195"/>
      <c r="L70" s="51" t="s">
        <v>1</v>
      </c>
      <c r="M70" s="161"/>
      <c r="V70" s="51" t="s">
        <v>1</v>
      </c>
    </row>
    <row r="71" customFormat="false" ht="15" hidden="false" customHeight="false" outlineLevel="0" collapsed="false">
      <c r="C71" s="89" t="s">
        <v>232</v>
      </c>
      <c r="D71" s="119" t="s">
        <v>59</v>
      </c>
      <c r="E71" s="197"/>
      <c r="F71" s="74"/>
      <c r="G71" s="195"/>
      <c r="H71" s="195"/>
      <c r="L71" s="51" t="s">
        <v>1</v>
      </c>
      <c r="M71" s="161"/>
      <c r="V71" s="51" t="s">
        <v>1</v>
      </c>
    </row>
    <row r="72" customFormat="false" ht="15" hidden="false" customHeight="false" outlineLevel="0" collapsed="false">
      <c r="C72" s="89" t="s">
        <v>233</v>
      </c>
      <c r="D72" s="119" t="s">
        <v>59</v>
      </c>
      <c r="E72" s="197"/>
      <c r="F72" s="74"/>
      <c r="G72" s="195"/>
      <c r="H72" s="195"/>
      <c r="L72" s="51" t="s">
        <v>1</v>
      </c>
      <c r="M72" s="161"/>
      <c r="V72" s="51" t="s">
        <v>1</v>
      </c>
    </row>
    <row r="73" customFormat="false" ht="15" hidden="false" customHeight="false" outlineLevel="0" collapsed="false">
      <c r="C73" s="89" t="s">
        <v>234</v>
      </c>
      <c r="D73" s="119" t="s">
        <v>59</v>
      </c>
      <c r="E73" s="197"/>
      <c r="F73" s="74"/>
      <c r="G73" s="195"/>
      <c r="H73" s="195"/>
      <c r="L73" s="51" t="s">
        <v>1</v>
      </c>
      <c r="M73" s="161"/>
      <c r="V73" s="51" t="s">
        <v>1</v>
      </c>
    </row>
    <row r="74" customFormat="false" ht="15" hidden="false" customHeight="false" outlineLevel="0" collapsed="false">
      <c r="C74" s="89" t="s">
        <v>235</v>
      </c>
      <c r="D74" s="119" t="s">
        <v>59</v>
      </c>
      <c r="E74" s="197"/>
      <c r="F74" s="74"/>
      <c r="G74" s="195"/>
      <c r="H74" s="195"/>
      <c r="L74" s="51" t="s">
        <v>1</v>
      </c>
      <c r="M74" s="161"/>
      <c r="V74" s="51" t="s">
        <v>1</v>
      </c>
    </row>
    <row r="75" customFormat="false" ht="15" hidden="false" customHeight="false" outlineLevel="0" collapsed="false">
      <c r="C75" s="89" t="s">
        <v>236</v>
      </c>
      <c r="D75" s="119" t="s">
        <v>59</v>
      </c>
      <c r="E75" s="197"/>
      <c r="F75" s="74"/>
      <c r="G75" s="195"/>
      <c r="H75" s="195"/>
      <c r="L75" s="51" t="s">
        <v>1</v>
      </c>
      <c r="M75" s="161"/>
      <c r="V75" s="51" t="s">
        <v>1</v>
      </c>
    </row>
    <row r="76" customFormat="false" ht="15" hidden="false" customHeight="false" outlineLevel="0" collapsed="false">
      <c r="C76" s="89" t="s">
        <v>237</v>
      </c>
      <c r="D76" s="119" t="s">
        <v>59</v>
      </c>
      <c r="E76" s="197"/>
      <c r="F76" s="74"/>
      <c r="G76" s="195"/>
      <c r="H76" s="195"/>
      <c r="L76" s="51" t="s">
        <v>1</v>
      </c>
      <c r="M76" s="161"/>
      <c r="V76" s="51" t="s">
        <v>1</v>
      </c>
    </row>
    <row r="77" customFormat="false" ht="15" hidden="false" customHeight="false" outlineLevel="0" collapsed="false">
      <c r="C77" s="89" t="s">
        <v>238</v>
      </c>
      <c r="D77" s="119" t="s">
        <v>59</v>
      </c>
      <c r="E77" s="197"/>
      <c r="F77" s="74"/>
      <c r="G77" s="195"/>
      <c r="H77" s="195"/>
      <c r="L77" s="51" t="s">
        <v>1</v>
      </c>
      <c r="M77" s="161"/>
      <c r="V77" s="51" t="s">
        <v>1</v>
      </c>
    </row>
    <row r="78" customFormat="false" ht="15" hidden="false" customHeight="false" outlineLevel="0" collapsed="false">
      <c r="C78" s="89" t="s">
        <v>239</v>
      </c>
      <c r="D78" s="119" t="s">
        <v>59</v>
      </c>
      <c r="E78" s="197"/>
      <c r="F78" s="74"/>
      <c r="G78" s="195"/>
      <c r="H78" s="195"/>
      <c r="L78" s="51" t="s">
        <v>1</v>
      </c>
      <c r="M78" s="161"/>
      <c r="V78" s="51" t="s">
        <v>1</v>
      </c>
    </row>
    <row r="79" customFormat="false" ht="15" hidden="false" customHeight="false" outlineLevel="0" collapsed="false">
      <c r="C79" s="89" t="s">
        <v>240</v>
      </c>
      <c r="D79" s="119" t="s">
        <v>59</v>
      </c>
      <c r="E79" s="197"/>
      <c r="F79" s="74"/>
      <c r="G79" s="195"/>
      <c r="H79" s="195"/>
      <c r="L79" s="51" t="s">
        <v>1</v>
      </c>
      <c r="M79" s="161"/>
      <c r="V79" s="51" t="s">
        <v>1</v>
      </c>
    </row>
    <row r="80" customFormat="false" ht="15" hidden="false" customHeight="false" outlineLevel="0" collapsed="false">
      <c r="C80" s="89" t="s">
        <v>241</v>
      </c>
      <c r="D80" s="119" t="s">
        <v>59</v>
      </c>
      <c r="E80" s="197"/>
      <c r="F80" s="74"/>
      <c r="G80" s="195"/>
      <c r="H80" s="195"/>
      <c r="L80" s="51" t="s">
        <v>1</v>
      </c>
      <c r="M80" s="161"/>
      <c r="V80" s="51" t="s">
        <v>1</v>
      </c>
    </row>
    <row r="81" customFormat="false" ht="15" hidden="false" customHeight="false" outlineLevel="0" collapsed="false">
      <c r="C81" s="89" t="s">
        <v>242</v>
      </c>
      <c r="D81" s="119" t="s">
        <v>59</v>
      </c>
      <c r="E81" s="197"/>
      <c r="F81" s="74"/>
      <c r="G81" s="195"/>
      <c r="H81" s="195"/>
      <c r="L81" s="51" t="s">
        <v>1</v>
      </c>
      <c r="M81" s="161"/>
      <c r="V81" s="51" t="s">
        <v>1</v>
      </c>
    </row>
    <row r="82" customFormat="false" ht="15" hidden="false" customHeight="false" outlineLevel="0" collapsed="false">
      <c r="C82" s="89" t="s">
        <v>243</v>
      </c>
      <c r="D82" s="119" t="s">
        <v>59</v>
      </c>
      <c r="E82" s="197"/>
      <c r="F82" s="74"/>
      <c r="G82" s="195"/>
      <c r="H82" s="195"/>
      <c r="L82" s="51" t="s">
        <v>1</v>
      </c>
      <c r="M82" s="161"/>
      <c r="V82" s="51" t="s">
        <v>1</v>
      </c>
    </row>
    <row r="83" customFormat="false" ht="15" hidden="false" customHeight="false" outlineLevel="0" collapsed="false">
      <c r="C83" s="89" t="s">
        <v>244</v>
      </c>
      <c r="D83" s="119" t="s">
        <v>59</v>
      </c>
      <c r="E83" s="197"/>
      <c r="F83" s="74"/>
      <c r="G83" s="195"/>
      <c r="H83" s="195"/>
      <c r="L83" s="51" t="s">
        <v>1</v>
      </c>
      <c r="M83" s="161"/>
      <c r="V83" s="51" t="s">
        <v>1</v>
      </c>
    </row>
    <row r="84" customFormat="false" ht="15" hidden="false" customHeight="false" outlineLevel="0" collapsed="false">
      <c r="C84" s="89" t="s">
        <v>245</v>
      </c>
      <c r="D84" s="119" t="s">
        <v>59</v>
      </c>
      <c r="E84" s="197"/>
      <c r="F84" s="74"/>
      <c r="G84" s="195"/>
      <c r="H84" s="195"/>
      <c r="L84" s="51" t="s">
        <v>1</v>
      </c>
      <c r="M84" s="161"/>
      <c r="V84" s="51" t="s">
        <v>1</v>
      </c>
    </row>
    <row r="85" customFormat="false" ht="15" hidden="false" customHeight="false" outlineLevel="0" collapsed="false">
      <c r="C85" s="89" t="s">
        <v>246</v>
      </c>
      <c r="D85" s="119" t="s">
        <v>59</v>
      </c>
      <c r="E85" s="197"/>
      <c r="F85" s="74"/>
      <c r="G85" s="195"/>
      <c r="H85" s="195"/>
      <c r="L85" s="51" t="s">
        <v>1</v>
      </c>
      <c r="M85" s="161"/>
      <c r="V85" s="51" t="s">
        <v>1</v>
      </c>
    </row>
    <row r="86" customFormat="false" ht="15" hidden="false" customHeight="false" outlineLevel="0" collapsed="false">
      <c r="C86" s="89" t="s">
        <v>247</v>
      </c>
      <c r="D86" s="119" t="s">
        <v>59</v>
      </c>
      <c r="E86" s="197"/>
      <c r="F86" s="74"/>
      <c r="G86" s="195"/>
      <c r="H86" s="195"/>
      <c r="L86" s="51" t="s">
        <v>1</v>
      </c>
      <c r="M86" s="161"/>
      <c r="V86" s="51" t="s">
        <v>1</v>
      </c>
    </row>
    <row r="87" customFormat="false" ht="15" hidden="false" customHeight="false" outlineLevel="0" collapsed="false">
      <c r="C87" s="89" t="s">
        <v>248</v>
      </c>
      <c r="D87" s="119" t="s">
        <v>59</v>
      </c>
      <c r="E87" s="197"/>
      <c r="F87" s="74"/>
      <c r="G87" s="195"/>
      <c r="H87" s="195"/>
      <c r="L87" s="51" t="s">
        <v>1</v>
      </c>
      <c r="M87" s="161"/>
      <c r="V87" s="51" t="s">
        <v>1</v>
      </c>
    </row>
    <row r="88" customFormat="false" ht="15" hidden="false" customHeight="false" outlineLevel="0" collapsed="false">
      <c r="C88" s="89" t="s">
        <v>249</v>
      </c>
      <c r="D88" s="119" t="s">
        <v>59</v>
      </c>
      <c r="E88" s="197"/>
      <c r="F88" s="74"/>
      <c r="G88" s="195"/>
      <c r="H88" s="195"/>
      <c r="L88" s="51" t="s">
        <v>1</v>
      </c>
      <c r="M88" s="161"/>
      <c r="V88" s="51" t="s">
        <v>1</v>
      </c>
    </row>
    <row r="89" customFormat="false" ht="15" hidden="false" customHeight="false" outlineLevel="0" collapsed="false">
      <c r="C89" s="89" t="s">
        <v>250</v>
      </c>
      <c r="D89" s="119" t="s">
        <v>59</v>
      </c>
      <c r="E89" s="197"/>
      <c r="F89" s="74"/>
      <c r="G89" s="195"/>
      <c r="H89" s="195"/>
      <c r="L89" s="51" t="s">
        <v>1</v>
      </c>
      <c r="M89" s="161"/>
      <c r="V89" s="51" t="s">
        <v>1</v>
      </c>
    </row>
    <row r="90" s="1" customFormat="true" ht="15" hidden="false" customHeight="false" outlineLevel="0" collapsed="false">
      <c r="C90" s="201" t="s">
        <v>251</v>
      </c>
      <c r="D90" s="119" t="s">
        <v>59</v>
      </c>
      <c r="E90" s="197"/>
      <c r="F90" s="74"/>
      <c r="G90" s="195"/>
      <c r="H90" s="195"/>
      <c r="L90" s="51" t="s">
        <v>1</v>
      </c>
      <c r="M90" s="161"/>
      <c r="V90" s="51" t="s">
        <v>1</v>
      </c>
    </row>
    <row r="91" s="1" customFormat="true" ht="15" hidden="false" customHeight="false" outlineLevel="0" collapsed="false">
      <c r="C91" s="201" t="s">
        <v>252</v>
      </c>
      <c r="D91" s="119" t="s">
        <v>59</v>
      </c>
      <c r="E91" s="197"/>
      <c r="F91" s="74"/>
      <c r="G91" s="195"/>
      <c r="H91" s="195"/>
      <c r="L91" s="51" t="s">
        <v>1</v>
      </c>
      <c r="M91" s="161"/>
      <c r="V91" s="51" t="s">
        <v>1</v>
      </c>
    </row>
    <row r="92" s="1" customFormat="true" ht="15" hidden="false" customHeight="false" outlineLevel="0" collapsed="false">
      <c r="C92" s="201" t="s">
        <v>253</v>
      </c>
      <c r="D92" s="119" t="s">
        <v>59</v>
      </c>
      <c r="E92" s="197"/>
      <c r="F92" s="74"/>
      <c r="G92" s="195"/>
      <c r="H92" s="195"/>
      <c r="L92" s="51" t="s">
        <v>1</v>
      </c>
      <c r="M92" s="161"/>
      <c r="V92" s="51" t="s">
        <v>1</v>
      </c>
    </row>
    <row r="93" s="1" customFormat="true" ht="15" hidden="false" customHeight="false" outlineLevel="0" collapsed="false">
      <c r="C93" s="210" t="s">
        <v>254</v>
      </c>
      <c r="D93" s="211"/>
      <c r="E93" s="197"/>
      <c r="F93" s="74"/>
      <c r="G93" s="195"/>
      <c r="H93" s="195"/>
      <c r="L93" s="51" t="s">
        <v>1</v>
      </c>
      <c r="M93" s="161"/>
      <c r="V93" s="51" t="s">
        <v>1</v>
      </c>
    </row>
    <row r="94" customFormat="false" ht="15" hidden="false" customHeight="false" outlineLevel="0" collapsed="false">
      <c r="C94" s="201" t="s">
        <v>255</v>
      </c>
      <c r="D94" s="119" t="s">
        <v>59</v>
      </c>
      <c r="E94" s="197"/>
      <c r="F94" s="74"/>
      <c r="G94" s="195"/>
      <c r="H94" s="195"/>
      <c r="L94" s="51" t="s">
        <v>1</v>
      </c>
      <c r="M94" s="161"/>
      <c r="V94" s="51" t="s">
        <v>1</v>
      </c>
    </row>
    <row r="95" customFormat="false" ht="15" hidden="false" customHeight="true" outlineLevel="0" collapsed="false">
      <c r="C95" s="84" t="s">
        <v>256</v>
      </c>
      <c r="D95" s="124" t="s">
        <v>59</v>
      </c>
      <c r="E95" s="197"/>
      <c r="F95" s="74"/>
      <c r="G95" s="195"/>
      <c r="H95" s="195"/>
      <c r="L95" s="51" t="s">
        <v>1</v>
      </c>
      <c r="M95" s="161"/>
      <c r="V95" s="51" t="s">
        <v>1</v>
      </c>
    </row>
    <row r="96" s="1" customFormat="true" ht="15" hidden="false" customHeight="true" outlineLevel="0" collapsed="false">
      <c r="C96" s="74"/>
      <c r="D96" s="197"/>
      <c r="E96" s="197"/>
      <c r="F96" s="74"/>
      <c r="G96" s="195"/>
      <c r="H96" s="195"/>
      <c r="L96" s="51" t="s">
        <v>1</v>
      </c>
      <c r="M96" s="161"/>
      <c r="V96" s="51" t="s">
        <v>1</v>
      </c>
    </row>
    <row r="97" customFormat="false" ht="30" hidden="false" customHeight="true" outlineLevel="0" collapsed="false">
      <c r="B97" s="199"/>
      <c r="C97" s="212" t="s">
        <v>257</v>
      </c>
      <c r="D97" s="212"/>
      <c r="E97" s="212"/>
      <c r="F97" s="211" t="s">
        <v>198</v>
      </c>
      <c r="G97" s="195"/>
      <c r="L97" s="51" t="s">
        <v>1</v>
      </c>
      <c r="V97" s="51" t="s">
        <v>1</v>
      </c>
    </row>
    <row r="98" customFormat="false" ht="15" hidden="false" customHeight="false" outlineLevel="0" collapsed="false">
      <c r="C98" s="82" t="s">
        <v>258</v>
      </c>
      <c r="D98" s="213"/>
      <c r="E98" s="214"/>
      <c r="F98" s="215" t="s">
        <v>59</v>
      </c>
      <c r="G98" s="195"/>
      <c r="L98" s="51" t="s">
        <v>1</v>
      </c>
      <c r="V98" s="51" t="s">
        <v>1</v>
      </c>
    </row>
    <row r="99" customFormat="false" ht="15" hidden="false" customHeight="false" outlineLevel="0" collapsed="false">
      <c r="C99" s="201" t="s">
        <v>259</v>
      </c>
      <c r="D99" s="216"/>
      <c r="E99" s="217"/>
      <c r="F99" s="117" t="s">
        <v>59</v>
      </c>
      <c r="G99" s="195"/>
      <c r="L99" s="51" t="s">
        <v>1</v>
      </c>
      <c r="V99" s="51" t="s">
        <v>1</v>
      </c>
    </row>
    <row r="100" customFormat="false" ht="15" hidden="false" customHeight="false" outlineLevel="0" collapsed="false">
      <c r="C100" s="201" t="s">
        <v>260</v>
      </c>
      <c r="D100" s="216"/>
      <c r="E100" s="217"/>
      <c r="F100" s="117" t="s">
        <v>59</v>
      </c>
      <c r="G100" s="195"/>
      <c r="L100" s="51" t="s">
        <v>1</v>
      </c>
      <c r="V100" s="51" t="s">
        <v>1</v>
      </c>
    </row>
    <row r="101" customFormat="false" ht="15" hidden="false" customHeight="false" outlineLevel="0" collapsed="false">
      <c r="C101" s="84" t="s">
        <v>203</v>
      </c>
      <c r="D101" s="203"/>
      <c r="E101" s="218"/>
      <c r="F101" s="122" t="s">
        <v>59</v>
      </c>
      <c r="G101" s="195"/>
      <c r="L101" s="51" t="s">
        <v>1</v>
      </c>
      <c r="V101" s="51" t="s">
        <v>1</v>
      </c>
    </row>
    <row r="102" customFormat="false" ht="15" hidden="false" customHeight="true" outlineLevel="0" collapsed="false">
      <c r="C102" s="74"/>
      <c r="D102" s="195"/>
      <c r="E102" s="74"/>
      <c r="F102" s="195"/>
      <c r="G102" s="195"/>
      <c r="L102" s="51" t="s">
        <v>1</v>
      </c>
      <c r="V102" s="51" t="s">
        <v>1</v>
      </c>
    </row>
    <row r="103" customFormat="false" ht="165" hidden="false" customHeight="true" outlineLevel="0" collapsed="false">
      <c r="B103" s="199"/>
      <c r="C103" s="219" t="str">
        <f aca="false">CONCATENATE("24. In order to assess and quantify the effect of using such simplification,"," please provide the value of the IORP’s corporate bond portfolio at the end of 2018 using the breakdown to assess the impact of the corporate bond stresses in the adverse scenario (in "&amp;Participant!D16&amp;" of "&amp;Participant!D15&amp;").","I.e. if (part of) stresses were evaluated using the simplifications provided (aggregates distinguishing total aggregate, investment grade and high yield)"," then IORPs do not have to provide the value for these corporate bonds broken down by rating, but only for the relevant aggregates.")</f>
        <v>24. In order to assess and quantify the effect of using such simplification, please provide the value of the IORP’s corporate bond portfolio at the end of 2018 using the breakdown to assess the impact of the corporate bond stresses in the adverse scenario (in - of -).I.e. if (part of) stresses were evaluated using the simplifications provided (aggregates distinguishing total aggregate, investment grade and high yield) then IORPs do not have to provide the value for these corporate bonds broken down by rating, but only for the relevant aggregates.</v>
      </c>
      <c r="D103" s="220" t="s">
        <v>261</v>
      </c>
      <c r="E103" s="220" t="s">
        <v>262</v>
      </c>
      <c r="F103" s="220" t="s">
        <v>263</v>
      </c>
      <c r="G103" s="220" t="s">
        <v>264</v>
      </c>
      <c r="H103" s="0"/>
      <c r="I103" s="206"/>
      <c r="J103" s="221"/>
      <c r="K103" s="221"/>
      <c r="L103" s="51" t="s">
        <v>1</v>
      </c>
      <c r="V103" s="51" t="s">
        <v>1</v>
      </c>
    </row>
    <row r="104" customFormat="false" ht="15" hidden="true" customHeight="false" outlineLevel="0" collapsed="false">
      <c r="B104" s="199"/>
      <c r="C104" s="210" t="s">
        <v>220</v>
      </c>
      <c r="D104" s="222"/>
      <c r="E104" s="222"/>
      <c r="F104" s="222"/>
      <c r="G104" s="222"/>
      <c r="H104" s="223" t="e">
        <f aca="false">IF(OR(SUM(#REF!)&lt;#REF!-0.5,SUM(#REF!)&gt;#REF!+0.5),"corporate bonds in [Baseline_&amp;_Adverse_Scenario] sheet","")</f>
        <v>#REF!</v>
      </c>
      <c r="I104" s="200"/>
      <c r="J104" s="200"/>
      <c r="K104" s="200"/>
      <c r="L104" s="51" t="s">
        <v>1</v>
      </c>
      <c r="V104" s="51" t="s">
        <v>1</v>
      </c>
    </row>
    <row r="105" customFormat="false" ht="15" hidden="true" customHeight="false" outlineLevel="0" collapsed="false">
      <c r="C105" s="89" t="s">
        <v>265</v>
      </c>
      <c r="D105" s="119" t="s">
        <v>59</v>
      </c>
      <c r="E105" s="119" t="s">
        <v>59</v>
      </c>
      <c r="F105" s="119" t="s">
        <v>59</v>
      </c>
      <c r="G105" s="119" t="s">
        <v>59</v>
      </c>
      <c r="H105" s="0"/>
      <c r="I105" s="195"/>
      <c r="J105" s="195"/>
      <c r="K105" s="195"/>
      <c r="L105" s="51" t="s">
        <v>1</v>
      </c>
      <c r="V105" s="51" t="s">
        <v>1</v>
      </c>
    </row>
    <row r="106" customFormat="false" ht="15" hidden="true" customHeight="false" outlineLevel="0" collapsed="false">
      <c r="C106" s="89" t="s">
        <v>266</v>
      </c>
      <c r="D106" s="119" t="s">
        <v>59</v>
      </c>
      <c r="E106" s="119" t="s">
        <v>59</v>
      </c>
      <c r="F106" s="119" t="s">
        <v>59</v>
      </c>
      <c r="G106" s="119" t="s">
        <v>59</v>
      </c>
      <c r="H106" s="0"/>
      <c r="I106" s="195"/>
      <c r="J106" s="195"/>
      <c r="K106" s="195"/>
      <c r="L106" s="51" t="s">
        <v>1</v>
      </c>
      <c r="V106" s="51" t="s">
        <v>1</v>
      </c>
    </row>
    <row r="107" s="1" customFormat="true" ht="15" hidden="false" customHeight="false" outlineLevel="0" collapsed="false">
      <c r="C107" s="224" t="s">
        <v>219</v>
      </c>
      <c r="D107" s="208" t="n">
        <f aca="false">SUM(D109:D115)+SUM(D117:D119)</f>
        <v>0</v>
      </c>
      <c r="E107" s="208" t="n">
        <f aca="false">SUM(E109:E115)+SUM(E117:E119)</f>
        <v>0</v>
      </c>
      <c r="F107" s="208" t="n">
        <f aca="false">SUM(F109:F115)+SUM(F117:F119)</f>
        <v>0</v>
      </c>
      <c r="G107" s="208" t="n">
        <f aca="false">SUM(G109:G115)+SUM(G117:G119)</f>
        <v>0</v>
      </c>
      <c r="H107" s="225" t="str">
        <f aca="false">IF(OR(SUM($D$107:$G$107)&lt;'Baseline_&amp;_Adverse_Scenario'!D42-0.5,SUM($D$107:$G$107)&gt;'Baseline_&amp;_Adverse_Scenario'!D42+0.5),"ALERT: Sum of totals (D107..G107) deviates from value","")</f>
        <v/>
      </c>
      <c r="I107" s="195"/>
      <c r="J107" s="195"/>
      <c r="K107" s="195"/>
      <c r="L107" s="51" t="s">
        <v>1</v>
      </c>
      <c r="V107" s="51" t="s">
        <v>1</v>
      </c>
    </row>
    <row r="108" s="1" customFormat="true" ht="15" hidden="false" customHeight="false" outlineLevel="0" collapsed="false">
      <c r="C108" s="210" t="s">
        <v>220</v>
      </c>
      <c r="D108" s="222"/>
      <c r="E108" s="222"/>
      <c r="F108" s="222"/>
      <c r="G108" s="174"/>
      <c r="H108" s="160" t="str">
        <f aca="false">IF(OR(SUM($D$107:$G$107)&lt;'Baseline_&amp;_Adverse_Scenario'!D42-0.5,SUM($D$107:$G$107)&gt;'Baseline_&amp;_Adverse_Scenario'!D42+0.5),"corporate bonds in [Baseline_&amp;_Adverse_Scenario] sheet","")</f>
        <v/>
      </c>
      <c r="I108" s="195"/>
      <c r="J108" s="195"/>
      <c r="K108" s="195"/>
      <c r="L108" s="51" t="s">
        <v>1</v>
      </c>
      <c r="V108" s="51" t="s">
        <v>1</v>
      </c>
    </row>
    <row r="109" s="1" customFormat="true" ht="15" hidden="false" customHeight="false" outlineLevel="0" collapsed="false">
      <c r="C109" s="89" t="s">
        <v>265</v>
      </c>
      <c r="D109" s="119" t="s">
        <v>59</v>
      </c>
      <c r="E109" s="119" t="s">
        <v>59</v>
      </c>
      <c r="F109" s="119" t="s">
        <v>59</v>
      </c>
      <c r="G109" s="119" t="s">
        <v>59</v>
      </c>
      <c r="H109" s="0"/>
      <c r="I109" s="195"/>
      <c r="J109" s="195"/>
      <c r="K109" s="195"/>
      <c r="L109" s="51" t="s">
        <v>1</v>
      </c>
      <c r="V109" s="51" t="s">
        <v>1</v>
      </c>
    </row>
    <row r="110" s="1" customFormat="true" ht="15" hidden="false" customHeight="false" outlineLevel="0" collapsed="false">
      <c r="C110" s="89" t="s">
        <v>266</v>
      </c>
      <c r="D110" s="119" t="s">
        <v>59</v>
      </c>
      <c r="E110" s="119" t="s">
        <v>59</v>
      </c>
      <c r="F110" s="119" t="s">
        <v>59</v>
      </c>
      <c r="G110" s="119" t="s">
        <v>59</v>
      </c>
      <c r="H110" s="0"/>
      <c r="I110" s="195"/>
      <c r="J110" s="195"/>
      <c r="K110" s="195"/>
      <c r="L110" s="51" t="s">
        <v>1</v>
      </c>
      <c r="V110" s="51" t="s">
        <v>1</v>
      </c>
    </row>
    <row r="111" customFormat="false" ht="15" hidden="false" customHeight="false" outlineLevel="0" collapsed="false">
      <c r="C111" s="89" t="s">
        <v>267</v>
      </c>
      <c r="D111" s="119" t="s">
        <v>59</v>
      </c>
      <c r="E111" s="119" t="s">
        <v>59</v>
      </c>
      <c r="F111" s="119" t="s">
        <v>59</v>
      </c>
      <c r="G111" s="119" t="s">
        <v>59</v>
      </c>
      <c r="H111" s="0"/>
      <c r="I111" s="195"/>
      <c r="J111" s="195"/>
      <c r="K111" s="195"/>
      <c r="L111" s="51" t="s">
        <v>1</v>
      </c>
      <c r="V111" s="51" t="s">
        <v>1</v>
      </c>
    </row>
    <row r="112" customFormat="false" ht="15" hidden="false" customHeight="false" outlineLevel="0" collapsed="false">
      <c r="C112" s="178" t="s">
        <v>268</v>
      </c>
      <c r="D112" s="119" t="s">
        <v>59</v>
      </c>
      <c r="E112" s="119" t="s">
        <v>59</v>
      </c>
      <c r="F112" s="119" t="s">
        <v>59</v>
      </c>
      <c r="G112" s="119" t="s">
        <v>59</v>
      </c>
      <c r="H112" s="0"/>
      <c r="I112" s="195"/>
      <c r="J112" s="195"/>
      <c r="K112" s="195"/>
      <c r="L112" s="51" t="s">
        <v>1</v>
      </c>
      <c r="V112" s="51" t="s">
        <v>1</v>
      </c>
    </row>
    <row r="113" customFormat="false" ht="15" hidden="false" customHeight="false" outlineLevel="0" collapsed="false">
      <c r="C113" s="89" t="s">
        <v>269</v>
      </c>
      <c r="D113" s="119" t="s">
        <v>59</v>
      </c>
      <c r="E113" s="119" t="s">
        <v>59</v>
      </c>
      <c r="F113" s="119" t="s">
        <v>59</v>
      </c>
      <c r="G113" s="119" t="s">
        <v>59</v>
      </c>
      <c r="H113" s="0"/>
      <c r="I113" s="195"/>
      <c r="J113" s="195"/>
      <c r="K113" s="195"/>
      <c r="L113" s="51" t="s">
        <v>1</v>
      </c>
      <c r="V113" s="51" t="s">
        <v>1</v>
      </c>
    </row>
    <row r="114" customFormat="false" ht="15" hidden="false" customHeight="false" outlineLevel="0" collapsed="false">
      <c r="C114" s="89" t="s">
        <v>270</v>
      </c>
      <c r="D114" s="119" t="s">
        <v>59</v>
      </c>
      <c r="E114" s="119" t="s">
        <v>59</v>
      </c>
      <c r="F114" s="119" t="s">
        <v>59</v>
      </c>
      <c r="G114" s="119" t="s">
        <v>59</v>
      </c>
      <c r="H114" s="0"/>
      <c r="I114" s="195"/>
      <c r="J114" s="195"/>
      <c r="K114" s="195"/>
      <c r="L114" s="51" t="s">
        <v>1</v>
      </c>
      <c r="V114" s="51" t="s">
        <v>1</v>
      </c>
    </row>
    <row r="115" customFormat="false" ht="15" hidden="false" customHeight="false" outlineLevel="0" collapsed="false">
      <c r="C115" s="89" t="s">
        <v>271</v>
      </c>
      <c r="D115" s="119" t="s">
        <v>59</v>
      </c>
      <c r="E115" s="119" t="s">
        <v>59</v>
      </c>
      <c r="F115" s="119" t="s">
        <v>59</v>
      </c>
      <c r="G115" s="119" t="s">
        <v>59</v>
      </c>
      <c r="H115" s="0"/>
      <c r="I115" s="195"/>
      <c r="J115" s="195"/>
      <c r="K115" s="195"/>
      <c r="L115" s="51" t="s">
        <v>1</v>
      </c>
      <c r="V115" s="51" t="s">
        <v>1</v>
      </c>
    </row>
    <row r="116" s="1" customFormat="true" ht="15" hidden="false" customHeight="false" outlineLevel="0" collapsed="false">
      <c r="C116" s="226" t="s">
        <v>272</v>
      </c>
      <c r="D116" s="222"/>
      <c r="E116" s="222"/>
      <c r="F116" s="222"/>
      <c r="G116" s="174"/>
      <c r="H116" s="0"/>
      <c r="I116" s="195"/>
      <c r="J116" s="195"/>
      <c r="K116" s="195"/>
      <c r="L116" s="51" t="s">
        <v>1</v>
      </c>
      <c r="V116" s="51" t="s">
        <v>1</v>
      </c>
    </row>
    <row r="117" customFormat="false" ht="15" hidden="false" customHeight="false" outlineLevel="0" collapsed="false">
      <c r="C117" s="66" t="s">
        <v>273</v>
      </c>
      <c r="D117" s="117" t="s">
        <v>59</v>
      </c>
      <c r="E117" s="119" t="s">
        <v>59</v>
      </c>
      <c r="F117" s="119" t="s">
        <v>59</v>
      </c>
      <c r="G117" s="119" t="s">
        <v>59</v>
      </c>
      <c r="H117" s="0"/>
      <c r="I117" s="195"/>
      <c r="J117" s="195"/>
      <c r="K117" s="195"/>
      <c r="L117" s="51" t="s">
        <v>1</v>
      </c>
      <c r="V117" s="51" t="s">
        <v>1</v>
      </c>
    </row>
    <row r="118" customFormat="false" ht="15" hidden="false" customHeight="false" outlineLevel="0" collapsed="false">
      <c r="C118" s="89" t="s">
        <v>274</v>
      </c>
      <c r="D118" s="117" t="s">
        <v>59</v>
      </c>
      <c r="E118" s="119" t="s">
        <v>59</v>
      </c>
      <c r="F118" s="119" t="s">
        <v>59</v>
      </c>
      <c r="G118" s="119" t="s">
        <v>59</v>
      </c>
      <c r="H118" s="0"/>
      <c r="I118" s="195"/>
      <c r="J118" s="195"/>
      <c r="K118" s="195"/>
      <c r="L118" s="51" t="s">
        <v>1</v>
      </c>
      <c r="V118" s="51" t="s">
        <v>1</v>
      </c>
    </row>
    <row r="119" customFormat="false" ht="15" hidden="false" customHeight="false" outlineLevel="0" collapsed="false">
      <c r="C119" s="70" t="s">
        <v>275</v>
      </c>
      <c r="D119" s="122" t="s">
        <v>59</v>
      </c>
      <c r="E119" s="124" t="s">
        <v>59</v>
      </c>
      <c r="F119" s="124" t="s">
        <v>59</v>
      </c>
      <c r="G119" s="124" t="s">
        <v>59</v>
      </c>
      <c r="H119" s="0"/>
      <c r="I119" s="195"/>
      <c r="J119" s="195"/>
      <c r="K119" s="195"/>
      <c r="L119" s="51" t="s">
        <v>1</v>
      </c>
      <c r="V119" s="51" t="s">
        <v>1</v>
      </c>
    </row>
    <row r="120" customFormat="false" ht="15" hidden="false" customHeight="true" outlineLevel="0" collapsed="false">
      <c r="L120" s="51" t="s">
        <v>1</v>
      </c>
      <c r="V120" s="51" t="s">
        <v>1</v>
      </c>
    </row>
    <row r="121" s="1" customFormat="true" ht="30" hidden="false" customHeight="true" outlineLevel="0" collapsed="false">
      <c r="C121" s="170" t="s">
        <v>276</v>
      </c>
      <c r="D121" s="170"/>
      <c r="E121" s="170"/>
      <c r="F121" s="211" t="s">
        <v>198</v>
      </c>
      <c r="L121" s="51" t="s">
        <v>1</v>
      </c>
      <c r="V121" s="51" t="s">
        <v>1</v>
      </c>
    </row>
    <row r="122" s="1" customFormat="true" ht="15" hidden="false" customHeight="true" outlineLevel="0" collapsed="false">
      <c r="C122" s="82" t="s">
        <v>277</v>
      </c>
      <c r="D122" s="227"/>
      <c r="E122" s="214"/>
      <c r="F122" s="215" t="s">
        <v>59</v>
      </c>
      <c r="L122" s="51" t="s">
        <v>1</v>
      </c>
      <c r="V122" s="51" t="s">
        <v>1</v>
      </c>
    </row>
    <row r="123" s="1" customFormat="true" ht="15" hidden="false" customHeight="true" outlineLevel="0" collapsed="false">
      <c r="C123" s="201" t="s">
        <v>278</v>
      </c>
      <c r="D123" s="228"/>
      <c r="E123" s="217"/>
      <c r="F123" s="117" t="s">
        <v>59</v>
      </c>
      <c r="L123" s="51" t="s">
        <v>1</v>
      </c>
      <c r="V123" s="51" t="s">
        <v>1</v>
      </c>
    </row>
    <row r="124" s="1" customFormat="true" ht="15" hidden="false" customHeight="true" outlineLevel="0" collapsed="false">
      <c r="C124" s="201" t="s">
        <v>260</v>
      </c>
      <c r="D124" s="228"/>
      <c r="E124" s="217"/>
      <c r="F124" s="117" t="s">
        <v>59</v>
      </c>
      <c r="L124" s="51" t="s">
        <v>1</v>
      </c>
      <c r="V124" s="51" t="s">
        <v>1</v>
      </c>
    </row>
    <row r="125" s="1" customFormat="true" ht="15" hidden="false" customHeight="true" outlineLevel="0" collapsed="false">
      <c r="C125" s="84" t="s">
        <v>203</v>
      </c>
      <c r="D125" s="229"/>
      <c r="E125" s="218"/>
      <c r="F125" s="122" t="s">
        <v>59</v>
      </c>
      <c r="L125" s="51" t="s">
        <v>1</v>
      </c>
      <c r="V125" s="51" t="s">
        <v>1</v>
      </c>
    </row>
    <row r="126" s="1" customFormat="true" ht="15" hidden="false" customHeight="true" outlineLevel="0" collapsed="false">
      <c r="L126" s="51" t="s">
        <v>1</v>
      </c>
      <c r="V126" s="51" t="s">
        <v>1</v>
      </c>
    </row>
    <row r="127" customFormat="false" ht="30" hidden="false" customHeight="true" outlineLevel="0" collapsed="false">
      <c r="C127" s="170" t="s">
        <v>279</v>
      </c>
      <c r="D127" s="170"/>
      <c r="E127" s="170"/>
      <c r="F127" s="211" t="s">
        <v>198</v>
      </c>
      <c r="L127" s="51" t="s">
        <v>1</v>
      </c>
      <c r="V127" s="51" t="s">
        <v>1</v>
      </c>
    </row>
    <row r="128" customFormat="false" ht="15" hidden="false" customHeight="true" outlineLevel="0" collapsed="false">
      <c r="C128" s="82" t="s">
        <v>280</v>
      </c>
      <c r="D128" s="227"/>
      <c r="E128" s="214"/>
      <c r="F128" s="215" t="s">
        <v>59</v>
      </c>
      <c r="L128" s="51" t="s">
        <v>1</v>
      </c>
      <c r="V128" s="51" t="s">
        <v>1</v>
      </c>
    </row>
    <row r="129" customFormat="false" ht="15" hidden="false" customHeight="true" outlineLevel="0" collapsed="false">
      <c r="C129" s="201" t="s">
        <v>281</v>
      </c>
      <c r="D129" s="228"/>
      <c r="E129" s="217"/>
      <c r="F129" s="117" t="s">
        <v>59</v>
      </c>
      <c r="L129" s="51" t="s">
        <v>1</v>
      </c>
      <c r="V129" s="51" t="s">
        <v>1</v>
      </c>
    </row>
    <row r="130" customFormat="false" ht="15" hidden="false" customHeight="true" outlineLevel="0" collapsed="false">
      <c r="C130" s="201" t="s">
        <v>260</v>
      </c>
      <c r="D130" s="228"/>
      <c r="E130" s="217"/>
      <c r="F130" s="117" t="s">
        <v>59</v>
      </c>
      <c r="L130" s="51" t="s">
        <v>1</v>
      </c>
      <c r="V130" s="51" t="s">
        <v>1</v>
      </c>
    </row>
    <row r="131" customFormat="false" ht="15" hidden="false" customHeight="true" outlineLevel="0" collapsed="false">
      <c r="C131" s="84" t="s">
        <v>203</v>
      </c>
      <c r="D131" s="229"/>
      <c r="E131" s="218"/>
      <c r="F131" s="122" t="s">
        <v>59</v>
      </c>
      <c r="L131" s="51" t="s">
        <v>1</v>
      </c>
      <c r="V131" s="51" t="s">
        <v>1</v>
      </c>
    </row>
    <row r="132" s="1" customFormat="true" ht="15" hidden="false" customHeight="true" outlineLevel="0" collapsed="false">
      <c r="L132" s="51" t="s">
        <v>1</v>
      </c>
      <c r="V132" s="51" t="s">
        <v>1</v>
      </c>
    </row>
    <row r="133" s="1" customFormat="true" ht="30" hidden="false" customHeight="true" outlineLevel="0" collapsed="false">
      <c r="C133" s="230" t="s">
        <v>282</v>
      </c>
      <c r="D133" s="230"/>
      <c r="E133" s="230"/>
      <c r="F133" s="230"/>
      <c r="L133" s="51" t="s">
        <v>1</v>
      </c>
      <c r="V133" s="51" t="s">
        <v>1</v>
      </c>
    </row>
    <row r="134" s="1" customFormat="true" ht="60" hidden="false" customHeight="true" outlineLevel="0" collapsed="false">
      <c r="A134" s="58"/>
      <c r="B134" s="97"/>
      <c r="C134" s="189"/>
      <c r="D134" s="189"/>
      <c r="E134" s="189"/>
      <c r="F134" s="189"/>
      <c r="G134" s="97"/>
      <c r="H134" s="97"/>
      <c r="I134" s="97"/>
      <c r="J134" s="97"/>
      <c r="K134" s="97"/>
      <c r="L134" s="51" t="s">
        <v>1</v>
      </c>
      <c r="V134" s="51" t="s">
        <v>1</v>
      </c>
    </row>
    <row r="135" s="1" customFormat="true" ht="15" hidden="false" customHeight="true" outlineLevel="0" collapsed="false">
      <c r="L135" s="51" t="s">
        <v>1</v>
      </c>
      <c r="V135" s="51" t="s">
        <v>1</v>
      </c>
    </row>
    <row r="136" s="1" customFormat="true" ht="18.75" hidden="false" customHeight="false" outlineLevel="0" collapsed="false">
      <c r="A136" s="58"/>
      <c r="B136" s="97"/>
      <c r="C136" s="164" t="s">
        <v>283</v>
      </c>
      <c r="D136" s="164"/>
      <c r="E136" s="164"/>
      <c r="F136" s="164"/>
      <c r="G136" s="164"/>
      <c r="H136" s="164"/>
      <c r="I136" s="164"/>
      <c r="J136" s="164"/>
      <c r="K136" s="164"/>
      <c r="L136" s="51" t="s">
        <v>1</v>
      </c>
      <c r="V136" s="51" t="s">
        <v>1</v>
      </c>
    </row>
    <row r="137" s="1" customFormat="true" ht="15" hidden="false" customHeight="true" outlineLevel="0" collapsed="false">
      <c r="B137" s="97"/>
      <c r="C137" s="165"/>
      <c r="D137" s="166"/>
      <c r="E137" s="166"/>
      <c r="F137" s="166"/>
      <c r="G137" s="166"/>
      <c r="H137" s="166"/>
      <c r="I137" s="166"/>
      <c r="J137" s="167"/>
      <c r="K137" s="167"/>
      <c r="L137" s="51" t="s">
        <v>1</v>
      </c>
      <c r="V137" s="51" t="s">
        <v>1</v>
      </c>
    </row>
    <row r="138" s="168" customFormat="true" ht="60" hidden="false" customHeight="true" outlineLevel="0" collapsed="false">
      <c r="B138" s="169"/>
      <c r="C138" s="170" t="s">
        <v>284</v>
      </c>
      <c r="D138" s="170"/>
      <c r="E138" s="170"/>
      <c r="F138" s="170"/>
      <c r="G138" s="172"/>
      <c r="H138" s="172"/>
      <c r="I138" s="172"/>
      <c r="J138" s="173"/>
      <c r="K138" s="173"/>
      <c r="L138" s="51" t="s">
        <v>1</v>
      </c>
      <c r="V138" s="51" t="s">
        <v>1</v>
      </c>
    </row>
    <row r="139" s="1" customFormat="true" ht="75" hidden="false" customHeight="true" outlineLevel="0" collapsed="false">
      <c r="A139" s="58"/>
      <c r="B139" s="97"/>
      <c r="C139" s="189"/>
      <c r="D139" s="189"/>
      <c r="E139" s="189"/>
      <c r="F139" s="189"/>
      <c r="G139" s="231"/>
      <c r="H139" s="97"/>
      <c r="I139" s="97"/>
      <c r="J139" s="97"/>
      <c r="K139" s="97"/>
      <c r="L139" s="51" t="s">
        <v>1</v>
      </c>
      <c r="V139" s="51" t="s">
        <v>1</v>
      </c>
    </row>
    <row r="140" s="1" customFormat="true" ht="15" hidden="false" customHeight="true" outlineLevel="0" collapsed="false">
      <c r="A140" s="58"/>
      <c r="B140" s="97"/>
      <c r="C140" s="97"/>
      <c r="D140" s="97"/>
      <c r="E140" s="97"/>
      <c r="F140" s="97"/>
      <c r="G140" s="97"/>
      <c r="H140" s="97"/>
      <c r="I140" s="97"/>
      <c r="J140" s="97"/>
      <c r="K140" s="97"/>
      <c r="L140" s="51" t="s">
        <v>1</v>
      </c>
      <c r="V140" s="51" t="s">
        <v>1</v>
      </c>
    </row>
    <row r="141" s="1" customFormat="true" ht="45" hidden="false" customHeight="true" outlineLevel="0" collapsed="false">
      <c r="A141" s="58"/>
      <c r="B141" s="97"/>
      <c r="C141" s="232" t="s">
        <v>285</v>
      </c>
      <c r="D141" s="232"/>
      <c r="E141" s="232"/>
      <c r="F141" s="171" t="s">
        <v>59</v>
      </c>
      <c r="G141" s="97"/>
      <c r="H141" s="97"/>
      <c r="I141" s="97"/>
      <c r="J141" s="97"/>
      <c r="K141" s="97"/>
      <c r="L141" s="51" t="s">
        <v>1</v>
      </c>
      <c r="V141" s="51" t="s">
        <v>1</v>
      </c>
    </row>
    <row r="142" s="1" customFormat="true" ht="15" hidden="false" customHeight="true" outlineLevel="0" collapsed="false">
      <c r="A142" s="58"/>
      <c r="B142" s="97"/>
      <c r="C142" s="192"/>
      <c r="D142" s="192"/>
      <c r="E142" s="192"/>
      <c r="F142" s="192"/>
      <c r="G142" s="97"/>
      <c r="H142" s="97"/>
      <c r="I142" s="97"/>
      <c r="J142" s="97"/>
      <c r="K142" s="97"/>
      <c r="L142" s="51" t="s">
        <v>1</v>
      </c>
      <c r="V142" s="51" t="s">
        <v>1</v>
      </c>
    </row>
    <row r="143" s="1" customFormat="true" ht="15" hidden="false" customHeight="true" outlineLevel="0" collapsed="false">
      <c r="A143" s="58"/>
      <c r="B143" s="97"/>
      <c r="C143" s="188" t="s">
        <v>286</v>
      </c>
      <c r="D143" s="188"/>
      <c r="E143" s="188"/>
      <c r="F143" s="188"/>
      <c r="G143" s="97"/>
      <c r="H143" s="97"/>
      <c r="I143" s="97"/>
      <c r="J143" s="97"/>
      <c r="K143" s="97"/>
      <c r="L143" s="51" t="s">
        <v>1</v>
      </c>
      <c r="V143" s="51" t="s">
        <v>1</v>
      </c>
    </row>
    <row r="144" s="1" customFormat="true" ht="75" hidden="false" customHeight="true" outlineLevel="0" collapsed="false">
      <c r="A144" s="58"/>
      <c r="B144" s="97"/>
      <c r="C144" s="189"/>
      <c r="D144" s="189"/>
      <c r="E144" s="189"/>
      <c r="F144" s="189"/>
      <c r="G144" s="97"/>
      <c r="H144" s="97"/>
      <c r="I144" s="97"/>
      <c r="J144" s="97"/>
      <c r="K144" s="97"/>
      <c r="L144" s="51" t="s">
        <v>1</v>
      </c>
      <c r="V144" s="51" t="s">
        <v>1</v>
      </c>
    </row>
    <row r="145" s="1" customFormat="true" ht="15" hidden="false" customHeight="true" outlineLevel="0" collapsed="false">
      <c r="A145" s="58"/>
      <c r="B145" s="97"/>
      <c r="C145" s="97"/>
      <c r="D145" s="97"/>
      <c r="E145" s="97"/>
      <c r="F145" s="97"/>
      <c r="G145" s="97"/>
      <c r="H145" s="97"/>
      <c r="I145" s="97"/>
      <c r="J145" s="97"/>
      <c r="K145" s="97"/>
      <c r="L145" s="51" t="s">
        <v>1</v>
      </c>
      <c r="V145" s="51" t="s">
        <v>1</v>
      </c>
    </row>
    <row r="146" s="1" customFormat="true" ht="15" hidden="false" customHeight="true" outlineLevel="0" collapsed="false">
      <c r="A146" s="58"/>
      <c r="B146" s="97"/>
      <c r="C146" s="170" t="s">
        <v>287</v>
      </c>
      <c r="D146" s="170"/>
      <c r="E146" s="170"/>
      <c r="F146" s="170"/>
      <c r="G146" s="97"/>
      <c r="H146" s="97"/>
      <c r="I146" s="97"/>
      <c r="J146" s="97"/>
      <c r="K146" s="97"/>
      <c r="L146" s="51" t="s">
        <v>1</v>
      </c>
      <c r="V146" s="51" t="s">
        <v>1</v>
      </c>
    </row>
    <row r="147" s="1" customFormat="true" ht="75" hidden="false" customHeight="true" outlineLevel="0" collapsed="false">
      <c r="A147" s="58"/>
      <c r="B147" s="97"/>
      <c r="C147" s="189"/>
      <c r="D147" s="189"/>
      <c r="E147" s="189"/>
      <c r="F147" s="189"/>
      <c r="G147" s="97"/>
      <c r="H147" s="97"/>
      <c r="I147" s="97"/>
      <c r="J147" s="97"/>
      <c r="K147" s="97"/>
      <c r="L147" s="51" t="s">
        <v>1</v>
      </c>
      <c r="V147" s="51" t="s">
        <v>1</v>
      </c>
    </row>
    <row r="148" customFormat="false" ht="15" hidden="false" customHeight="false" outlineLevel="0" collapsed="false">
      <c r="A148" s="51" t="s">
        <v>1</v>
      </c>
      <c r="B148" s="51" t="s">
        <v>1</v>
      </c>
      <c r="C148" s="51" t="s">
        <v>1</v>
      </c>
      <c r="D148" s="51" t="s">
        <v>1</v>
      </c>
      <c r="E148" s="51" t="s">
        <v>1</v>
      </c>
      <c r="F148" s="51" t="s">
        <v>1</v>
      </c>
      <c r="G148" s="51" t="s">
        <v>1</v>
      </c>
      <c r="H148" s="51" t="s">
        <v>1</v>
      </c>
      <c r="I148" s="51" t="s">
        <v>1</v>
      </c>
      <c r="J148" s="51" t="s">
        <v>1</v>
      </c>
      <c r="K148" s="51" t="s">
        <v>1</v>
      </c>
      <c r="L148" s="51" t="s">
        <v>1</v>
      </c>
      <c r="M148" s="51" t="s">
        <v>1</v>
      </c>
      <c r="N148" s="51" t="s">
        <v>1</v>
      </c>
      <c r="O148" s="51" t="s">
        <v>1</v>
      </c>
      <c r="P148" s="51" t="s">
        <v>1</v>
      </c>
      <c r="Q148" s="51" t="s">
        <v>1</v>
      </c>
      <c r="R148" s="51" t="s">
        <v>1</v>
      </c>
      <c r="S148" s="51" t="s">
        <v>1</v>
      </c>
      <c r="T148" s="51" t="s">
        <v>1</v>
      </c>
      <c r="U148" s="51" t="s">
        <v>1</v>
      </c>
      <c r="V148" s="51" t="s">
        <v>1</v>
      </c>
    </row>
  </sheetData>
  <mergeCells count="35">
    <mergeCell ref="C9:K9"/>
    <mergeCell ref="C11:K11"/>
    <mergeCell ref="C13:E13"/>
    <mergeCell ref="C15:K15"/>
    <mergeCell ref="C17:E17"/>
    <mergeCell ref="C19:E19"/>
    <mergeCell ref="C20:E20"/>
    <mergeCell ref="C24:F24"/>
    <mergeCell ref="C25:F25"/>
    <mergeCell ref="C27:E27"/>
    <mergeCell ref="C29:E29"/>
    <mergeCell ref="C30:E30"/>
    <mergeCell ref="C32:F32"/>
    <mergeCell ref="C33:F33"/>
    <mergeCell ref="C35:K35"/>
    <mergeCell ref="C39:E39"/>
    <mergeCell ref="C41:K41"/>
    <mergeCell ref="C45:F45"/>
    <mergeCell ref="C46:F46"/>
    <mergeCell ref="C48:F48"/>
    <mergeCell ref="C49:F49"/>
    <mergeCell ref="C51:E51"/>
    <mergeCell ref="C97:E97"/>
    <mergeCell ref="C121:E121"/>
    <mergeCell ref="C127:E127"/>
    <mergeCell ref="C133:F133"/>
    <mergeCell ref="C134:F134"/>
    <mergeCell ref="C136:K136"/>
    <mergeCell ref="C138:F138"/>
    <mergeCell ref="C139:F139"/>
    <mergeCell ref="C141:E141"/>
    <mergeCell ref="C143:F143"/>
    <mergeCell ref="C144:F144"/>
    <mergeCell ref="C146:F146"/>
    <mergeCell ref="C147:F147"/>
  </mergeCells>
  <dataValidations count="3">
    <dataValidation allowBlank="true" errorStyle="stop" operator="between" showDropDown="false" showErrorMessage="true" showInputMessage="false" sqref="F13" type="list">
      <formula1>$N$1:$N$3</formula1>
      <formula2>0</formula2>
    </dataValidation>
    <dataValidation allowBlank="true" errorStyle="stop" operator="between" showDropDown="false" showErrorMessage="true" showInputMessage="false" sqref="F18:F22 F28:F30 F39 F50 F52:F55 D98:D101 F98:F101 F122:F125 F128:F131 E135 F140 F145" type="list">
      <formula1>$M$1:$M$2</formula1>
      <formula2>0</formula2>
    </dataValidation>
    <dataValidation allowBlank="true" errorStyle="stop" operator="between" showDropDown="false" showErrorMessage="true" showInputMessage="false" sqref="F141" type="list">
      <formula1>$N$1:$N$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84765625" defaultRowHeight="15" zeroHeight="false" outlineLevelRow="0" outlineLevelCol="0"/>
  <cols>
    <col collapsed="false" customWidth="true" hidden="false" outlineLevel="0" max="3" min="3" style="0" width="50.7"/>
    <col collapsed="false" customWidth="true" hidden="false" outlineLevel="0" max="12" min="4" style="0" width="12.7"/>
    <col collapsed="false" customWidth="true" hidden="false" outlineLevel="0" max="13" min="13" style="0" width="3.7"/>
    <col collapsed="false" customWidth="false" hidden="true" outlineLevel="0" max="24" min="14" style="0" width="8.85"/>
    <col collapsed="false" customWidth="true" hidden="false" outlineLevel="0" max="25" min="25" style="0" width="3.7"/>
  </cols>
  <sheetData>
    <row r="1" customFormat="false" ht="15" hidden="false" customHeight="true" outlineLevel="0" collapsed="false">
      <c r="A1" s="1"/>
      <c r="B1" s="1"/>
      <c r="C1" s="2" t="str">
        <f aca="false">Participant!$C$1</f>
        <v>-</v>
      </c>
      <c r="D1" s="155"/>
      <c r="E1" s="155"/>
      <c r="F1" s="155"/>
      <c r="G1" s="155"/>
      <c r="H1" s="49"/>
      <c r="I1" s="156"/>
      <c r="J1" s="156"/>
      <c r="K1" s="156"/>
      <c r="L1" s="5" t="str">
        <f aca="false">Version</f>
        <v>EIOPA-ST-Templates-(20190522)</v>
      </c>
      <c r="M1" s="51" t="s">
        <v>1</v>
      </c>
      <c r="N1" s="51" t="s">
        <v>59</v>
      </c>
      <c r="O1" s="51" t="s">
        <v>59</v>
      </c>
      <c r="P1" s="51" t="s">
        <v>59</v>
      </c>
      <c r="Q1" s="51" t="s">
        <v>59</v>
      </c>
      <c r="R1" s="51" t="s">
        <v>59</v>
      </c>
      <c r="S1" s="51" t="s">
        <v>59</v>
      </c>
      <c r="T1" s="51" t="s">
        <v>59</v>
      </c>
      <c r="U1" s="51" t="s">
        <v>59</v>
      </c>
      <c r="V1" s="54" t="s">
        <v>59</v>
      </c>
      <c r="W1" s="54" t="s">
        <v>59</v>
      </c>
      <c r="X1" s="54" t="s">
        <v>59</v>
      </c>
      <c r="Y1" s="51" t="s">
        <v>1</v>
      </c>
    </row>
    <row r="2" customFormat="false" ht="15" hidden="false" customHeight="true" outlineLevel="0" collapsed="false">
      <c r="A2" s="1"/>
      <c r="B2" s="1"/>
      <c r="C2" s="8" t="str">
        <f aca="false">Participant!$C$2</f>
        <v>-</v>
      </c>
      <c r="D2" s="157" t="s">
        <v>16</v>
      </c>
      <c r="E2" s="158"/>
      <c r="F2" s="159"/>
      <c r="G2" s="159"/>
      <c r="H2" s="94"/>
      <c r="I2" s="10"/>
      <c r="J2" s="10"/>
      <c r="K2" s="10"/>
      <c r="L2" s="11" t="str">
        <f aca="false">Participant!$E$2</f>
        <v>2018 - - (-)</v>
      </c>
      <c r="M2" s="51" t="s">
        <v>1</v>
      </c>
      <c r="N2" s="51" t="s">
        <v>170</v>
      </c>
      <c r="O2" s="51" t="s">
        <v>171</v>
      </c>
      <c r="P2" s="51" t="s">
        <v>172</v>
      </c>
      <c r="Q2" s="51" t="s">
        <v>173</v>
      </c>
      <c r="R2" s="51" t="s">
        <v>174</v>
      </c>
      <c r="S2" s="51" t="s">
        <v>175</v>
      </c>
      <c r="T2" s="51" t="s">
        <v>176</v>
      </c>
      <c r="U2" s="51" t="s">
        <v>175</v>
      </c>
      <c r="V2" s="54" t="s">
        <v>288</v>
      </c>
      <c r="W2" s="54" t="s">
        <v>288</v>
      </c>
      <c r="X2" s="54" t="s">
        <v>289</v>
      </c>
      <c r="Y2" s="51" t="s">
        <v>1</v>
      </c>
    </row>
    <row r="3" customFormat="false" ht="15" hidden="false" customHeight="true" outlineLevel="0" collapsed="false">
      <c r="A3" s="1"/>
      <c r="B3" s="1"/>
      <c r="C3" s="1"/>
      <c r="D3" s="1"/>
      <c r="E3" s="1"/>
      <c r="F3" s="1"/>
      <c r="G3" s="1"/>
      <c r="H3" s="1"/>
      <c r="I3" s="1"/>
      <c r="J3" s="1"/>
      <c r="K3" s="1"/>
      <c r="M3" s="51" t="s">
        <v>1</v>
      </c>
      <c r="N3" s="1"/>
      <c r="O3" s="51" t="s">
        <v>178</v>
      </c>
      <c r="P3" s="51" t="s">
        <v>179</v>
      </c>
      <c r="Q3" s="51" t="s">
        <v>180</v>
      </c>
      <c r="R3" s="51" t="s">
        <v>181</v>
      </c>
      <c r="S3" s="51" t="s">
        <v>182</v>
      </c>
      <c r="T3" s="51" t="s">
        <v>183</v>
      </c>
      <c r="U3" s="51" t="s">
        <v>182</v>
      </c>
      <c r="V3" s="54" t="s">
        <v>290</v>
      </c>
      <c r="W3" s="54" t="s">
        <v>290</v>
      </c>
      <c r="X3" s="54" t="s">
        <v>291</v>
      </c>
      <c r="Y3" s="51" t="s">
        <v>1</v>
      </c>
    </row>
    <row r="4" customFormat="false" ht="15" hidden="false" customHeight="true" outlineLevel="0" collapsed="false">
      <c r="A4" s="1"/>
      <c r="C4" s="42" t="s">
        <v>27</v>
      </c>
      <c r="D4" s="97"/>
      <c r="E4" s="160" t="str">
        <f aca="false">IF(AND(Participant!$H$1=1,Participant!$I$1=1),"ALERT: Select country and reporting unit in [Participant] sheet",IF(Participant!$H$1=1,"ALERT: Select reporting unit in [Participant] sheet",IF(Participant!$I$1=1,"ALERT: Select country in [Participant] sheet","")))</f>
        <v>ALERT: Select country and reporting unit in [Participant] sheet</v>
      </c>
      <c r="F4" s="97"/>
      <c r="G4" s="1"/>
      <c r="H4" s="1"/>
      <c r="I4" s="1"/>
      <c r="J4" s="1"/>
      <c r="L4" s="96" t="str">
        <f aca="false">HYPERLINK("#'P.index'!D10","&gt;&gt; goto index")</f>
        <v>&gt;&gt; goto index</v>
      </c>
      <c r="M4" s="51" t="s">
        <v>1</v>
      </c>
      <c r="N4" s="1"/>
      <c r="O4" s="1"/>
      <c r="P4" s="51" t="s">
        <v>185</v>
      </c>
      <c r="Q4" s="51" t="s">
        <v>186</v>
      </c>
      <c r="R4" s="51" t="s">
        <v>187</v>
      </c>
      <c r="S4" s="51" t="s">
        <v>186</v>
      </c>
      <c r="T4" s="233" t="s">
        <v>188</v>
      </c>
      <c r="U4" s="51" t="s">
        <v>189</v>
      </c>
      <c r="V4" s="54" t="s">
        <v>292</v>
      </c>
      <c r="W4" s="54" t="s">
        <v>293</v>
      </c>
      <c r="X4" s="54" t="s">
        <v>294</v>
      </c>
      <c r="Y4" s="51" t="s">
        <v>1</v>
      </c>
    </row>
    <row r="5" customFormat="false" ht="15" hidden="false" customHeight="true" outlineLevel="0" collapsed="false">
      <c r="A5" s="1"/>
      <c r="C5" s="43" t="s">
        <v>29</v>
      </c>
      <c r="D5" s="97"/>
      <c r="E5" s="97"/>
      <c r="F5" s="97"/>
      <c r="G5" s="1"/>
      <c r="H5" s="1"/>
      <c r="I5" s="1"/>
      <c r="J5" s="1"/>
      <c r="M5" s="51" t="s">
        <v>1</v>
      </c>
      <c r="N5" s="1"/>
      <c r="O5" s="1"/>
      <c r="P5" s="51" t="s">
        <v>186</v>
      </c>
      <c r="Q5" s="161"/>
      <c r="R5" s="51" t="s">
        <v>191</v>
      </c>
      <c r="S5" s="161"/>
      <c r="T5" s="161"/>
      <c r="U5" s="161"/>
      <c r="V5" s="54" t="s">
        <v>295</v>
      </c>
      <c r="W5" s="54" t="s">
        <v>296</v>
      </c>
      <c r="X5" s="54" t="s">
        <v>297</v>
      </c>
      <c r="Y5" s="51" t="s">
        <v>1</v>
      </c>
    </row>
    <row r="6" customFormat="false" ht="15" hidden="false" customHeight="true" outlineLevel="0" collapsed="false">
      <c r="A6" s="1"/>
      <c r="D6" s="162"/>
      <c r="E6" s="97"/>
      <c r="F6" s="97"/>
      <c r="G6" s="1"/>
      <c r="H6" s="1"/>
      <c r="I6" s="1"/>
      <c r="J6" s="1"/>
      <c r="M6" s="51" t="s">
        <v>1</v>
      </c>
      <c r="N6" s="1"/>
      <c r="O6" s="1"/>
      <c r="P6" s="1"/>
      <c r="Q6" s="1"/>
      <c r="R6" s="51" t="s">
        <v>186</v>
      </c>
      <c r="S6" s="1"/>
      <c r="T6" s="1"/>
      <c r="U6" s="1"/>
      <c r="V6" s="54" t="s">
        <v>298</v>
      </c>
      <c r="W6" s="54" t="s">
        <v>203</v>
      </c>
      <c r="X6" s="54" t="s">
        <v>299</v>
      </c>
      <c r="Y6" s="51" t="s">
        <v>1</v>
      </c>
    </row>
    <row r="7" customFormat="false" ht="15" hidden="false" customHeight="true" outlineLevel="0" collapsed="false">
      <c r="M7" s="51" t="s">
        <v>1</v>
      </c>
      <c r="N7" s="1"/>
      <c r="O7" s="1"/>
      <c r="P7" s="1"/>
      <c r="Q7" s="1"/>
      <c r="R7" s="1"/>
      <c r="S7" s="1"/>
      <c r="T7" s="1"/>
      <c r="U7" s="1"/>
      <c r="V7" s="54" t="s">
        <v>296</v>
      </c>
      <c r="W7" s="54" t="s">
        <v>300</v>
      </c>
      <c r="X7" s="54"/>
      <c r="Y7" s="51" t="s">
        <v>1</v>
      </c>
    </row>
    <row r="8" customFormat="false" ht="15" hidden="false" customHeight="true" outlineLevel="0" collapsed="false">
      <c r="M8" s="51" t="s">
        <v>1</v>
      </c>
      <c r="N8" s="1"/>
      <c r="O8" s="1"/>
      <c r="P8" s="1"/>
      <c r="Q8" s="1"/>
      <c r="R8" s="1"/>
      <c r="S8" s="1"/>
      <c r="T8" s="1"/>
      <c r="U8" s="1"/>
      <c r="V8" s="54" t="s">
        <v>203</v>
      </c>
      <c r="W8" s="58"/>
      <c r="X8" s="58"/>
      <c r="Y8" s="51" t="s">
        <v>1</v>
      </c>
    </row>
    <row r="9" customFormat="false" ht="45" hidden="false" customHeight="true" outlineLevel="0" collapsed="false">
      <c r="C9" s="163" t="s">
        <v>301</v>
      </c>
      <c r="D9" s="163"/>
      <c r="E9" s="163"/>
      <c r="F9" s="163"/>
      <c r="G9" s="163"/>
      <c r="H9" s="163"/>
      <c r="I9" s="163"/>
      <c r="J9" s="163"/>
      <c r="K9" s="163"/>
      <c r="L9" s="163"/>
      <c r="M9" s="51" t="s">
        <v>1</v>
      </c>
      <c r="Y9" s="51" t="s">
        <v>1</v>
      </c>
    </row>
    <row r="10" customFormat="false" ht="15" hidden="false" customHeight="true" outlineLevel="0" collapsed="false">
      <c r="C10" s="192"/>
      <c r="D10" s="192"/>
      <c r="E10" s="192"/>
      <c r="F10" s="192"/>
      <c r="G10" s="1"/>
      <c r="H10" s="1"/>
      <c r="I10" s="1"/>
      <c r="J10" s="1"/>
      <c r="K10" s="1"/>
      <c r="M10" s="51" t="s">
        <v>1</v>
      </c>
      <c r="Y10" s="51" t="s">
        <v>1</v>
      </c>
    </row>
    <row r="11" customFormat="false" ht="15" hidden="false" customHeight="true" outlineLevel="0" collapsed="false">
      <c r="C11" s="164" t="s">
        <v>302</v>
      </c>
      <c r="D11" s="164"/>
      <c r="E11" s="164"/>
      <c r="F11" s="164"/>
      <c r="G11" s="164"/>
      <c r="H11" s="164"/>
      <c r="I11" s="164"/>
      <c r="J11" s="164"/>
      <c r="K11" s="164"/>
      <c r="L11" s="164"/>
      <c r="M11" s="51" t="s">
        <v>1</v>
      </c>
      <c r="Y11" s="51" t="s">
        <v>1</v>
      </c>
    </row>
    <row r="12" customFormat="false" ht="15" hidden="false" customHeight="true" outlineLevel="0" collapsed="false">
      <c r="C12" s="192"/>
      <c r="D12" s="192"/>
      <c r="E12" s="192"/>
      <c r="F12" s="192"/>
      <c r="G12" s="1"/>
      <c r="H12" s="1"/>
      <c r="I12" s="1"/>
      <c r="J12" s="1"/>
      <c r="K12" s="1"/>
      <c r="M12" s="51" t="s">
        <v>1</v>
      </c>
      <c r="Y12" s="51" t="s">
        <v>1</v>
      </c>
    </row>
    <row r="13" customFormat="false" ht="30" hidden="false" customHeight="true" outlineLevel="0" collapsed="false">
      <c r="C13" s="170" t="s">
        <v>303</v>
      </c>
      <c r="D13" s="170"/>
      <c r="E13" s="170"/>
      <c r="F13" s="170"/>
      <c r="G13" s="170"/>
      <c r="H13" s="170"/>
      <c r="I13" s="170"/>
      <c r="J13" s="170"/>
      <c r="K13" s="1"/>
      <c r="M13" s="51" t="s">
        <v>1</v>
      </c>
      <c r="Y13" s="51" t="s">
        <v>1</v>
      </c>
    </row>
    <row r="14" customFormat="false" ht="15" hidden="false" customHeight="true" outlineLevel="0" collapsed="false">
      <c r="C14" s="234"/>
      <c r="D14" s="235"/>
      <c r="E14" s="236"/>
      <c r="F14" s="237" t="s">
        <v>304</v>
      </c>
      <c r="G14" s="238"/>
      <c r="H14" s="238"/>
      <c r="I14" s="238"/>
      <c r="J14" s="239"/>
      <c r="K14" s="1"/>
      <c r="M14" s="51" t="s">
        <v>1</v>
      </c>
      <c r="Y14" s="51" t="s">
        <v>1</v>
      </c>
    </row>
    <row r="15" customFormat="false" ht="75" hidden="false" customHeight="true" outlineLevel="0" collapsed="false">
      <c r="C15" s="240" t="s">
        <v>305</v>
      </c>
      <c r="D15" s="185" t="s">
        <v>59</v>
      </c>
      <c r="E15" s="241" t="s">
        <v>306</v>
      </c>
      <c r="F15" s="189"/>
      <c r="G15" s="189"/>
      <c r="H15" s="189"/>
      <c r="I15" s="189"/>
      <c r="J15" s="189"/>
      <c r="K15" s="1"/>
      <c r="M15" s="51" t="s">
        <v>1</v>
      </c>
      <c r="Y15" s="51" t="s">
        <v>1</v>
      </c>
    </row>
    <row r="16" customFormat="false" ht="75" hidden="false" customHeight="true" outlineLevel="0" collapsed="false">
      <c r="C16" s="240" t="s">
        <v>307</v>
      </c>
      <c r="D16" s="171" t="s">
        <v>59</v>
      </c>
      <c r="E16" s="242" t="s">
        <v>306</v>
      </c>
      <c r="F16" s="189"/>
      <c r="G16" s="189"/>
      <c r="H16" s="189"/>
      <c r="I16" s="189"/>
      <c r="J16" s="189"/>
      <c r="K16" s="1"/>
      <c r="M16" s="51" t="s">
        <v>1</v>
      </c>
      <c r="Y16" s="51" t="s">
        <v>1</v>
      </c>
    </row>
    <row r="17" customFormat="false" ht="75" hidden="false" customHeight="true" outlineLevel="0" collapsed="false">
      <c r="C17" s="240" t="s">
        <v>308</v>
      </c>
      <c r="D17" s="171" t="s">
        <v>59</v>
      </c>
      <c r="E17" s="242" t="s">
        <v>306</v>
      </c>
      <c r="F17" s="189"/>
      <c r="G17" s="189"/>
      <c r="H17" s="189"/>
      <c r="I17" s="189"/>
      <c r="J17" s="189"/>
      <c r="K17" s="1"/>
      <c r="M17" s="51" t="s">
        <v>1</v>
      </c>
      <c r="Y17" s="51" t="s">
        <v>1</v>
      </c>
    </row>
    <row r="18" customFormat="false" ht="75" hidden="false" customHeight="true" outlineLevel="0" collapsed="false">
      <c r="C18" s="240" t="s">
        <v>309</v>
      </c>
      <c r="D18" s="171" t="s">
        <v>59</v>
      </c>
      <c r="E18" s="136"/>
      <c r="F18" s="189"/>
      <c r="G18" s="189"/>
      <c r="H18" s="189"/>
      <c r="I18" s="189"/>
      <c r="J18" s="189"/>
      <c r="K18" s="1"/>
      <c r="M18" s="51" t="s">
        <v>1</v>
      </c>
      <c r="Y18" s="51" t="s">
        <v>1</v>
      </c>
    </row>
    <row r="19" customFormat="false" ht="15" hidden="false" customHeight="true" outlineLevel="0" collapsed="false">
      <c r="C19" s="192"/>
      <c r="D19" s="192"/>
      <c r="E19" s="192"/>
      <c r="F19" s="192"/>
      <c r="G19" s="1"/>
      <c r="H19" s="1"/>
      <c r="I19" s="1"/>
      <c r="J19" s="1"/>
      <c r="K19" s="1"/>
      <c r="M19" s="51" t="s">
        <v>1</v>
      </c>
      <c r="Y19" s="51" t="s">
        <v>1</v>
      </c>
    </row>
    <row r="20" customFormat="false" ht="15" hidden="false" customHeight="true" outlineLevel="0" collapsed="false">
      <c r="C20" s="170" t="s">
        <v>310</v>
      </c>
      <c r="D20" s="170"/>
      <c r="E20" s="170"/>
      <c r="F20" s="170"/>
      <c r="G20" s="170"/>
      <c r="H20" s="170"/>
      <c r="I20" s="170"/>
      <c r="J20" s="170"/>
      <c r="K20" s="1"/>
      <c r="M20" s="51" t="s">
        <v>1</v>
      </c>
      <c r="Y20" s="51" t="s">
        <v>1</v>
      </c>
    </row>
    <row r="21" customFormat="false" ht="15" hidden="false" customHeight="true" outlineLevel="0" collapsed="false">
      <c r="C21" s="234"/>
      <c r="D21" s="235"/>
      <c r="E21" s="237" t="s">
        <v>304</v>
      </c>
      <c r="F21" s="237"/>
      <c r="G21" s="238"/>
      <c r="H21" s="238"/>
      <c r="I21" s="238"/>
      <c r="J21" s="239"/>
      <c r="K21" s="1"/>
      <c r="M21" s="51" t="s">
        <v>1</v>
      </c>
      <c r="Y21" s="51" t="s">
        <v>1</v>
      </c>
    </row>
    <row r="22" customFormat="false" ht="60" hidden="false" customHeight="true" outlineLevel="0" collapsed="false">
      <c r="C22" s="240" t="s">
        <v>311</v>
      </c>
      <c r="D22" s="185" t="s">
        <v>59</v>
      </c>
      <c r="E22" s="189"/>
      <c r="F22" s="189"/>
      <c r="G22" s="189"/>
      <c r="H22" s="189"/>
      <c r="I22" s="189"/>
      <c r="J22" s="189"/>
      <c r="K22" s="1"/>
      <c r="M22" s="51" t="s">
        <v>1</v>
      </c>
      <c r="Y22" s="51" t="s">
        <v>1</v>
      </c>
    </row>
    <row r="23" customFormat="false" ht="60" hidden="false" customHeight="true" outlineLevel="0" collapsed="false">
      <c r="C23" s="240" t="s">
        <v>312</v>
      </c>
      <c r="D23" s="171" t="s">
        <v>59</v>
      </c>
      <c r="E23" s="189"/>
      <c r="F23" s="189"/>
      <c r="G23" s="189"/>
      <c r="H23" s="189"/>
      <c r="I23" s="189"/>
      <c r="J23" s="189"/>
      <c r="K23" s="1"/>
      <c r="M23" s="51" t="s">
        <v>1</v>
      </c>
      <c r="Y23" s="51" t="s">
        <v>1</v>
      </c>
    </row>
    <row r="24" customFormat="false" ht="60" hidden="false" customHeight="true" outlineLevel="0" collapsed="false">
      <c r="C24" s="240" t="s">
        <v>313</v>
      </c>
      <c r="D24" s="171" t="s">
        <v>59</v>
      </c>
      <c r="E24" s="189"/>
      <c r="F24" s="189"/>
      <c r="G24" s="189"/>
      <c r="H24" s="189"/>
      <c r="I24" s="189"/>
      <c r="J24" s="189"/>
      <c r="K24" s="1"/>
      <c r="M24" s="51" t="s">
        <v>1</v>
      </c>
      <c r="Y24" s="51" t="s">
        <v>1</v>
      </c>
    </row>
    <row r="25" customFormat="false" ht="60" hidden="false" customHeight="true" outlineLevel="0" collapsed="false">
      <c r="C25" s="240" t="s">
        <v>314</v>
      </c>
      <c r="D25" s="136"/>
      <c r="E25" s="189"/>
      <c r="F25" s="189"/>
      <c r="G25" s="189"/>
      <c r="H25" s="189"/>
      <c r="I25" s="189"/>
      <c r="J25" s="189"/>
      <c r="K25" s="1"/>
      <c r="M25" s="51" t="s">
        <v>1</v>
      </c>
      <c r="Y25" s="51" t="s">
        <v>1</v>
      </c>
    </row>
    <row r="26" customFormat="false" ht="60" hidden="false" customHeight="true" outlineLevel="0" collapsed="false">
      <c r="C26" s="240" t="s">
        <v>315</v>
      </c>
      <c r="D26" s="136"/>
      <c r="E26" s="189"/>
      <c r="F26" s="189"/>
      <c r="G26" s="189"/>
      <c r="H26" s="189"/>
      <c r="I26" s="189"/>
      <c r="J26" s="189"/>
      <c r="K26" s="1"/>
      <c r="M26" s="51" t="s">
        <v>1</v>
      </c>
      <c r="Y26" s="51" t="s">
        <v>1</v>
      </c>
    </row>
    <row r="27" customFormat="false" ht="15" hidden="false" customHeight="true" outlineLevel="0" collapsed="false">
      <c r="C27" s="192"/>
      <c r="D27" s="192"/>
      <c r="E27" s="192"/>
      <c r="F27" s="192"/>
      <c r="G27" s="1"/>
      <c r="H27" s="1"/>
      <c r="I27" s="1"/>
      <c r="J27" s="1"/>
      <c r="K27" s="1"/>
      <c r="M27" s="51" t="s">
        <v>1</v>
      </c>
      <c r="Y27" s="51" t="s">
        <v>1</v>
      </c>
    </row>
    <row r="28" customFormat="false" ht="45" hidden="false" customHeight="true" outlineLevel="0" collapsed="false">
      <c r="C28" s="170" t="s">
        <v>316</v>
      </c>
      <c r="D28" s="170"/>
      <c r="E28" s="170"/>
      <c r="F28" s="171" t="s">
        <v>59</v>
      </c>
      <c r="G28" s="1"/>
      <c r="H28" s="1"/>
      <c r="I28" s="1"/>
      <c r="J28" s="1"/>
      <c r="K28" s="1"/>
      <c r="M28" s="51" t="s">
        <v>1</v>
      </c>
      <c r="Y28" s="51" t="s">
        <v>1</v>
      </c>
    </row>
    <row r="29" customFormat="false" ht="15" hidden="false" customHeight="true" outlineLevel="0" collapsed="false">
      <c r="C29" s="188" t="s">
        <v>317</v>
      </c>
      <c r="D29" s="188"/>
      <c r="E29" s="188"/>
      <c r="F29" s="188"/>
      <c r="G29" s="1"/>
      <c r="H29" s="1"/>
      <c r="I29" s="1"/>
      <c r="J29" s="1"/>
      <c r="K29" s="1"/>
      <c r="M29" s="51" t="s">
        <v>1</v>
      </c>
      <c r="Y29" s="51" t="s">
        <v>1</v>
      </c>
    </row>
    <row r="30" customFormat="false" ht="60" hidden="false" customHeight="true" outlineLevel="0" collapsed="false">
      <c r="C30" s="189"/>
      <c r="D30" s="189"/>
      <c r="E30" s="189"/>
      <c r="F30" s="189"/>
      <c r="G30" s="1"/>
      <c r="H30" s="1"/>
      <c r="I30" s="1"/>
      <c r="J30" s="1"/>
      <c r="K30" s="1"/>
      <c r="M30" s="51" t="s">
        <v>1</v>
      </c>
      <c r="Y30" s="51" t="s">
        <v>1</v>
      </c>
    </row>
    <row r="31" customFormat="false" ht="15" hidden="false" customHeight="true" outlineLevel="0" collapsed="false">
      <c r="C31" s="192"/>
      <c r="D31" s="192"/>
      <c r="E31" s="192"/>
      <c r="F31" s="192"/>
      <c r="G31" s="1"/>
      <c r="H31" s="1"/>
      <c r="I31" s="1"/>
      <c r="J31" s="1"/>
      <c r="K31" s="1"/>
      <c r="M31" s="51" t="s">
        <v>1</v>
      </c>
      <c r="Y31" s="51" t="s">
        <v>1</v>
      </c>
    </row>
    <row r="32" customFormat="false" ht="30" hidden="false" customHeight="true" outlineLevel="0" collapsed="false">
      <c r="C32" s="170" t="s">
        <v>318</v>
      </c>
      <c r="D32" s="170"/>
      <c r="E32" s="170"/>
      <c r="F32" s="171" t="s">
        <v>59</v>
      </c>
      <c r="G32" s="1"/>
      <c r="H32" s="1"/>
      <c r="I32" s="1"/>
      <c r="J32" s="1"/>
      <c r="K32" s="1"/>
      <c r="M32" s="51" t="s">
        <v>1</v>
      </c>
      <c r="Y32" s="51" t="s">
        <v>1</v>
      </c>
    </row>
    <row r="33" customFormat="false" ht="15" hidden="false" customHeight="true" outlineLevel="0" collapsed="false">
      <c r="C33" s="188" t="s">
        <v>317</v>
      </c>
      <c r="D33" s="188"/>
      <c r="E33" s="188"/>
      <c r="F33" s="188"/>
      <c r="G33" s="1"/>
      <c r="H33" s="1"/>
      <c r="I33" s="1"/>
      <c r="J33" s="1"/>
      <c r="K33" s="1"/>
      <c r="M33" s="51" t="s">
        <v>1</v>
      </c>
      <c r="Y33" s="51" t="s">
        <v>1</v>
      </c>
    </row>
    <row r="34" customFormat="false" ht="60" hidden="false" customHeight="true" outlineLevel="0" collapsed="false">
      <c r="C34" s="189"/>
      <c r="D34" s="189"/>
      <c r="E34" s="189"/>
      <c r="F34" s="189"/>
      <c r="G34" s="1"/>
      <c r="H34" s="1"/>
      <c r="I34" s="1"/>
      <c r="J34" s="1"/>
      <c r="K34" s="1"/>
      <c r="M34" s="51" t="s">
        <v>1</v>
      </c>
      <c r="Y34" s="51" t="s">
        <v>1</v>
      </c>
    </row>
    <row r="35" customFormat="false" ht="15" hidden="false" customHeight="true" outlineLevel="0" collapsed="false">
      <c r="C35" s="192"/>
      <c r="D35" s="192"/>
      <c r="E35" s="192"/>
      <c r="F35" s="192"/>
      <c r="G35" s="1"/>
      <c r="H35" s="1"/>
      <c r="I35" s="1"/>
      <c r="J35" s="1"/>
      <c r="K35" s="1"/>
      <c r="M35" s="51" t="s">
        <v>1</v>
      </c>
      <c r="Y35" s="51" t="s">
        <v>1</v>
      </c>
    </row>
    <row r="36" customFormat="false" ht="30" hidden="false" customHeight="true" outlineLevel="0" collapsed="false">
      <c r="C36" s="170" t="s">
        <v>319</v>
      </c>
      <c r="D36" s="170"/>
      <c r="E36" s="170"/>
      <c r="F36" s="171" t="s">
        <v>59</v>
      </c>
      <c r="G36" s="1"/>
      <c r="H36" s="1"/>
      <c r="I36" s="1"/>
      <c r="J36" s="1"/>
      <c r="K36" s="1"/>
      <c r="M36" s="51" t="s">
        <v>1</v>
      </c>
      <c r="Y36" s="51" t="s">
        <v>1</v>
      </c>
    </row>
    <row r="37" customFormat="false" ht="15" hidden="false" customHeight="true" outlineLevel="0" collapsed="false">
      <c r="C37" s="188" t="s">
        <v>317</v>
      </c>
      <c r="D37" s="188"/>
      <c r="E37" s="188"/>
      <c r="F37" s="188"/>
      <c r="G37" s="1"/>
      <c r="H37" s="1"/>
      <c r="I37" s="1"/>
      <c r="J37" s="1"/>
      <c r="K37" s="1"/>
      <c r="M37" s="51" t="s">
        <v>1</v>
      </c>
      <c r="Y37" s="51" t="s">
        <v>1</v>
      </c>
    </row>
    <row r="38" customFormat="false" ht="60" hidden="false" customHeight="true" outlineLevel="0" collapsed="false">
      <c r="C38" s="189"/>
      <c r="D38" s="189"/>
      <c r="E38" s="189"/>
      <c r="F38" s="189"/>
      <c r="M38" s="51" t="s">
        <v>1</v>
      </c>
      <c r="Y38" s="51" t="s">
        <v>1</v>
      </c>
    </row>
    <row r="39" customFormat="false" ht="15" hidden="false" customHeight="true" outlineLevel="0" collapsed="false">
      <c r="C39" s="192"/>
      <c r="D39" s="192"/>
      <c r="E39" s="192"/>
      <c r="F39" s="192"/>
      <c r="M39" s="51"/>
      <c r="Y39" s="51"/>
    </row>
    <row r="40" customFormat="false" ht="30" hidden="false" customHeight="true" outlineLevel="0" collapsed="false">
      <c r="C40" s="170" t="s">
        <v>320</v>
      </c>
      <c r="D40" s="170"/>
      <c r="E40" s="170"/>
      <c r="F40" s="243" t="n">
        <f aca="false">12*SUM('Baseline_&amp;_Adverse_Scenario'!D68)</f>
        <v>0</v>
      </c>
      <c r="M40" s="51"/>
      <c r="Y40" s="51"/>
    </row>
    <row r="41" customFormat="false" ht="15" hidden="false" customHeight="true" outlineLevel="0" collapsed="false">
      <c r="C41" s="188" t="s">
        <v>317</v>
      </c>
      <c r="D41" s="188"/>
      <c r="E41" s="188"/>
      <c r="F41" s="188"/>
      <c r="M41" s="51"/>
      <c r="Y41" s="51"/>
    </row>
    <row r="42" customFormat="false" ht="60" hidden="false" customHeight="true" outlineLevel="0" collapsed="false">
      <c r="C42" s="189"/>
      <c r="D42" s="189"/>
      <c r="E42" s="189"/>
      <c r="F42" s="189"/>
      <c r="M42" s="51"/>
      <c r="Y42" s="51"/>
    </row>
    <row r="43" customFormat="false" ht="15" hidden="false" customHeight="true" outlineLevel="0" collapsed="false">
      <c r="M43" s="51" t="s">
        <v>1</v>
      </c>
      <c r="Y43" s="51" t="s">
        <v>1</v>
      </c>
    </row>
    <row r="44" customFormat="false" ht="30" hidden="false" customHeight="true" outlineLevel="0" collapsed="false">
      <c r="C44" s="170" t="s">
        <v>321</v>
      </c>
      <c r="D44" s="170"/>
      <c r="E44" s="170"/>
      <c r="F44" s="171" t="s">
        <v>59</v>
      </c>
      <c r="M44" s="51" t="s">
        <v>1</v>
      </c>
      <c r="Y44" s="51" t="s">
        <v>1</v>
      </c>
    </row>
    <row r="45" customFormat="false" ht="15" hidden="false" customHeight="true" outlineLevel="0" collapsed="false">
      <c r="C45" s="188" t="s">
        <v>317</v>
      </c>
      <c r="D45" s="188"/>
      <c r="E45" s="188"/>
      <c r="F45" s="188"/>
      <c r="M45" s="51" t="s">
        <v>1</v>
      </c>
      <c r="Y45" s="51" t="s">
        <v>1</v>
      </c>
    </row>
    <row r="46" customFormat="false" ht="60" hidden="false" customHeight="true" outlineLevel="0" collapsed="false">
      <c r="C46" s="189"/>
      <c r="D46" s="189"/>
      <c r="E46" s="189"/>
      <c r="F46" s="189"/>
      <c r="M46" s="51" t="s">
        <v>1</v>
      </c>
      <c r="Y46" s="51" t="s">
        <v>1</v>
      </c>
    </row>
    <row r="47" customFormat="false" ht="15" hidden="false" customHeight="true" outlineLevel="0" collapsed="false">
      <c r="M47" s="51" t="s">
        <v>1</v>
      </c>
      <c r="Y47" s="51" t="s">
        <v>1</v>
      </c>
    </row>
    <row r="48" customFormat="false" ht="30" hidden="false" customHeight="true" outlineLevel="0" collapsed="false">
      <c r="C48" s="170" t="s">
        <v>322</v>
      </c>
      <c r="D48" s="170"/>
      <c r="E48" s="170"/>
      <c r="F48" s="171" t="s">
        <v>59</v>
      </c>
      <c r="M48" s="51" t="s">
        <v>1</v>
      </c>
      <c r="Y48" s="51" t="s">
        <v>1</v>
      </c>
    </row>
    <row r="49" customFormat="false" ht="15" hidden="false" customHeight="true" outlineLevel="0" collapsed="false">
      <c r="C49" s="188" t="s">
        <v>317</v>
      </c>
      <c r="D49" s="188"/>
      <c r="E49" s="188"/>
      <c r="F49" s="188"/>
      <c r="M49" s="51" t="s">
        <v>1</v>
      </c>
      <c r="Y49" s="51" t="s">
        <v>1</v>
      </c>
    </row>
    <row r="50" customFormat="false" ht="60" hidden="false" customHeight="true" outlineLevel="0" collapsed="false">
      <c r="C50" s="189"/>
      <c r="D50" s="189"/>
      <c r="E50" s="189"/>
      <c r="F50" s="189"/>
      <c r="M50" s="51" t="s">
        <v>1</v>
      </c>
      <c r="Y50" s="51" t="s">
        <v>1</v>
      </c>
    </row>
    <row r="51" customFormat="false" ht="15" hidden="false" customHeight="true" outlineLevel="0" collapsed="false">
      <c r="M51" s="51" t="s">
        <v>1</v>
      </c>
      <c r="Y51" s="51" t="s">
        <v>1</v>
      </c>
    </row>
    <row r="52" customFormat="false" ht="60" hidden="false" customHeight="true" outlineLevel="0" collapsed="false">
      <c r="C52" s="170" t="s">
        <v>323</v>
      </c>
      <c r="D52" s="170"/>
      <c r="E52" s="170"/>
      <c r="F52" s="171" t="s">
        <v>59</v>
      </c>
      <c r="M52" s="51" t="s">
        <v>1</v>
      </c>
      <c r="Y52" s="51" t="s">
        <v>1</v>
      </c>
    </row>
    <row r="53" customFormat="false" ht="15" hidden="false" customHeight="true" outlineLevel="0" collapsed="false">
      <c r="C53" s="188" t="s">
        <v>317</v>
      </c>
      <c r="D53" s="188"/>
      <c r="E53" s="188"/>
      <c r="F53" s="188"/>
      <c r="M53" s="51" t="s">
        <v>1</v>
      </c>
      <c r="Y53" s="51" t="s">
        <v>1</v>
      </c>
    </row>
    <row r="54" customFormat="false" ht="60" hidden="false" customHeight="true" outlineLevel="0" collapsed="false">
      <c r="C54" s="189"/>
      <c r="D54" s="189"/>
      <c r="E54" s="189"/>
      <c r="F54" s="189"/>
      <c r="M54" s="51" t="s">
        <v>1</v>
      </c>
      <c r="Y54" s="51" t="s">
        <v>1</v>
      </c>
    </row>
    <row r="55" customFormat="false" ht="15" hidden="false" customHeight="true" outlineLevel="0" collapsed="false">
      <c r="M55" s="51" t="s">
        <v>1</v>
      </c>
      <c r="Y55" s="51" t="s">
        <v>1</v>
      </c>
    </row>
    <row r="56" customFormat="false" ht="30" hidden="false" customHeight="true" outlineLevel="0" collapsed="false">
      <c r="C56" s="170" t="s">
        <v>324</v>
      </c>
      <c r="D56" s="170"/>
      <c r="E56" s="170"/>
      <c r="F56" s="171" t="s">
        <v>59</v>
      </c>
      <c r="M56" s="51" t="s">
        <v>1</v>
      </c>
      <c r="Y56" s="51" t="s">
        <v>1</v>
      </c>
    </row>
    <row r="57" customFormat="false" ht="15" hidden="false" customHeight="true" outlineLevel="0" collapsed="false">
      <c r="C57" s="188" t="s">
        <v>317</v>
      </c>
      <c r="D57" s="188"/>
      <c r="E57" s="188"/>
      <c r="F57" s="188"/>
      <c r="M57" s="51" t="s">
        <v>1</v>
      </c>
      <c r="Y57" s="51" t="s">
        <v>1</v>
      </c>
    </row>
    <row r="58" customFormat="false" ht="60" hidden="false" customHeight="true" outlineLevel="0" collapsed="false">
      <c r="C58" s="189"/>
      <c r="D58" s="189"/>
      <c r="E58" s="189"/>
      <c r="F58" s="189"/>
      <c r="M58" s="51" t="s">
        <v>1</v>
      </c>
      <c r="Y58" s="51" t="s">
        <v>1</v>
      </c>
    </row>
    <row r="59" customFormat="false" ht="15" hidden="false" customHeight="true" outlineLevel="0" collapsed="false">
      <c r="C59" s="192"/>
      <c r="D59" s="192"/>
      <c r="E59" s="192"/>
      <c r="F59" s="192"/>
      <c r="M59" s="51" t="s">
        <v>1</v>
      </c>
      <c r="Y59" s="51" t="s">
        <v>1</v>
      </c>
    </row>
    <row r="60" customFormat="false" ht="15" hidden="false" customHeight="true" outlineLevel="0" collapsed="false">
      <c r="C60" s="164" t="s">
        <v>325</v>
      </c>
      <c r="D60" s="164"/>
      <c r="E60" s="164"/>
      <c r="F60" s="164"/>
      <c r="G60" s="164"/>
      <c r="H60" s="164"/>
      <c r="I60" s="164"/>
      <c r="J60" s="164"/>
      <c r="K60" s="164"/>
      <c r="L60" s="164"/>
      <c r="M60" s="51" t="s">
        <v>1</v>
      </c>
      <c r="Y60" s="51" t="s">
        <v>1</v>
      </c>
    </row>
    <row r="61" customFormat="false" ht="15" hidden="false" customHeight="true" outlineLevel="0" collapsed="false">
      <c r="M61" s="51" t="s">
        <v>1</v>
      </c>
      <c r="Y61" s="51" t="s">
        <v>1</v>
      </c>
    </row>
    <row r="62" customFormat="false" ht="15" hidden="false" customHeight="true" outlineLevel="0" collapsed="false">
      <c r="C62" s="244" t="s">
        <v>326</v>
      </c>
      <c r="D62" s="150"/>
      <c r="E62" s="150"/>
      <c r="F62" s="150"/>
      <c r="G62" s="150"/>
      <c r="H62" s="150"/>
      <c r="I62" s="150"/>
      <c r="J62" s="245"/>
      <c r="K62" s="245"/>
      <c r="L62" s="245"/>
      <c r="M62" s="51" t="s">
        <v>1</v>
      </c>
      <c r="Y62" s="51" t="s">
        <v>1</v>
      </c>
    </row>
    <row r="63" customFormat="false" ht="15" hidden="false" customHeight="true" outlineLevel="0" collapsed="false">
      <c r="M63" s="51" t="s">
        <v>1</v>
      </c>
      <c r="Y63" s="51" t="s">
        <v>1</v>
      </c>
    </row>
    <row r="64" customFormat="false" ht="60" hidden="false" customHeight="true" outlineLevel="0" collapsed="false">
      <c r="C64" s="170" t="s">
        <v>327</v>
      </c>
      <c r="D64" s="170"/>
      <c r="E64" s="170"/>
      <c r="F64" s="171" t="s">
        <v>59</v>
      </c>
      <c r="M64" s="51" t="s">
        <v>1</v>
      </c>
      <c r="Y64" s="51" t="s">
        <v>1</v>
      </c>
    </row>
    <row r="65" customFormat="false" ht="15" hidden="false" customHeight="true" outlineLevel="0" collapsed="false">
      <c r="C65" s="188" t="s">
        <v>317</v>
      </c>
      <c r="D65" s="188"/>
      <c r="E65" s="188"/>
      <c r="F65" s="188"/>
      <c r="M65" s="51" t="s">
        <v>1</v>
      </c>
      <c r="Y65" s="51" t="s">
        <v>1</v>
      </c>
    </row>
    <row r="66" customFormat="false" ht="60" hidden="false" customHeight="true" outlineLevel="0" collapsed="false">
      <c r="C66" s="189"/>
      <c r="D66" s="189"/>
      <c r="E66" s="189"/>
      <c r="F66" s="189"/>
      <c r="M66" s="51" t="s">
        <v>1</v>
      </c>
      <c r="Y66" s="51" t="s">
        <v>1</v>
      </c>
    </row>
    <row r="67" customFormat="false" ht="15" hidden="false" customHeight="true" outlineLevel="0" collapsed="false">
      <c r="M67" s="51" t="s">
        <v>1</v>
      </c>
      <c r="Y67" s="51" t="s">
        <v>1</v>
      </c>
    </row>
    <row r="68" customFormat="false" ht="45" hidden="false" customHeight="true" outlineLevel="0" collapsed="false">
      <c r="C68" s="212" t="s">
        <v>328</v>
      </c>
      <c r="D68" s="212"/>
      <c r="E68" s="212"/>
      <c r="F68" s="212"/>
      <c r="G68" s="212"/>
      <c r="H68" s="212"/>
      <c r="I68" s="212"/>
      <c r="J68" s="212"/>
      <c r="K68" s="212"/>
      <c r="L68" s="212"/>
      <c r="M68" s="51" t="s">
        <v>1</v>
      </c>
      <c r="Y68" s="51" t="s">
        <v>1</v>
      </c>
    </row>
    <row r="69" customFormat="false" ht="45" hidden="false" customHeight="true" outlineLevel="0" collapsed="false">
      <c r="C69" s="246" t="s">
        <v>329</v>
      </c>
      <c r="D69" s="246"/>
      <c r="E69" s="246"/>
      <c r="F69" s="246"/>
      <c r="G69" s="246"/>
      <c r="H69" s="246"/>
      <c r="I69" s="246"/>
      <c r="J69" s="246"/>
      <c r="K69" s="246"/>
      <c r="L69" s="246"/>
      <c r="M69" s="51" t="s">
        <v>1</v>
      </c>
      <c r="Y69" s="51" t="s">
        <v>1</v>
      </c>
    </row>
    <row r="70" customFormat="false" ht="30" hidden="false" customHeight="true" outlineLevel="0" collapsed="false">
      <c r="C70" s="247"/>
      <c r="D70" s="248" t="str">
        <f aca="false">"Amount of assets ("&amp;Participant!D15&amp;", "&amp;Participant!D16&amp;")"</f>
        <v>Amount of assets (-, -)</v>
      </c>
      <c r="E70" s="248"/>
      <c r="F70" s="248"/>
      <c r="G70" s="248"/>
      <c r="H70" s="248"/>
      <c r="I70" s="247" t="s">
        <v>330</v>
      </c>
      <c r="J70" s="174" t="s">
        <v>331</v>
      </c>
      <c r="K70" s="174"/>
      <c r="L70" s="174"/>
      <c r="M70" s="51" t="s">
        <v>1</v>
      </c>
      <c r="Y70" s="51" t="s">
        <v>1</v>
      </c>
    </row>
    <row r="71" customFormat="false" ht="105" hidden="false" customHeight="true" outlineLevel="0" collapsed="false">
      <c r="C71" s="247"/>
      <c r="D71" s="247" t="s">
        <v>332</v>
      </c>
      <c r="E71" s="247" t="s">
        <v>333</v>
      </c>
      <c r="F71" s="247" t="s">
        <v>334</v>
      </c>
      <c r="G71" s="247" t="s">
        <v>335</v>
      </c>
      <c r="H71" s="247" t="s">
        <v>336</v>
      </c>
      <c r="I71" s="247" t="s">
        <v>337</v>
      </c>
      <c r="J71" s="247" t="s">
        <v>338</v>
      </c>
      <c r="K71" s="247" t="s">
        <v>339</v>
      </c>
      <c r="L71" s="247" t="s">
        <v>340</v>
      </c>
      <c r="M71" s="51" t="s">
        <v>1</v>
      </c>
      <c r="O71" s="249"/>
      <c r="P71" s="249"/>
      <c r="Y71" s="51" t="s">
        <v>1</v>
      </c>
    </row>
    <row r="72" customFormat="false" ht="15" hidden="false" customHeight="true" outlineLevel="0" collapsed="false">
      <c r="C72" s="250" t="s">
        <v>122</v>
      </c>
      <c r="D72" s="243" t="n">
        <f aca="false">SUM('Baseline_&amp;_Adverse_Scenario'!D12)</f>
        <v>0</v>
      </c>
      <c r="E72" s="243" t="n">
        <f aca="false">SUM('Baseline_&amp;_Adverse_Scenario'!F12)</f>
        <v>0</v>
      </c>
      <c r="F72" s="243" t="n">
        <f aca="false">SUM(E72)-SUM(D72)</f>
        <v>0</v>
      </c>
      <c r="G72" s="251" t="s">
        <v>59</v>
      </c>
      <c r="H72" s="252" t="s">
        <v>59</v>
      </c>
      <c r="I72" s="253" t="s">
        <v>59</v>
      </c>
      <c r="J72" s="254" t="str">
        <f aca="false">IF(SUM(D$96)=0,"%",(SUM(D72)/SUM(D$96)))</f>
        <v>%</v>
      </c>
      <c r="K72" s="254" t="str">
        <f aca="false">IF(SUM(E$96)=0,"%",(SUM(E72)/SUM(E$96)))</f>
        <v>%</v>
      </c>
      <c r="L72" s="134" t="str">
        <f aca="false">IF(SUM(G$96)=0,"%",(SUM(G72)/SUM(G$96)))</f>
        <v>%</v>
      </c>
      <c r="M72" s="51" t="s">
        <v>1</v>
      </c>
      <c r="O72" s="249"/>
      <c r="P72" s="249"/>
      <c r="Y72" s="51" t="s">
        <v>1</v>
      </c>
    </row>
    <row r="73" customFormat="false" ht="15" hidden="false" customHeight="true" outlineLevel="0" collapsed="false">
      <c r="C73" s="111" t="s">
        <v>128</v>
      </c>
      <c r="D73" s="255" t="n">
        <f aca="false">SUM('Baseline_&amp;_Adverse_Scenario'!D18)</f>
        <v>0</v>
      </c>
      <c r="E73" s="255" t="n">
        <f aca="false">SUM('Baseline_&amp;_Adverse_Scenario'!F18)</f>
        <v>0</v>
      </c>
      <c r="F73" s="255" t="n">
        <f aca="false">SUM(E73)-SUM(D73)</f>
        <v>0</v>
      </c>
      <c r="G73" s="255" t="n">
        <f aca="false">SUM(G74)+SUM(G81)</f>
        <v>0</v>
      </c>
      <c r="H73" s="255" t="n">
        <f aca="false">SUM(H74)+SUM(H81)</f>
        <v>0</v>
      </c>
      <c r="I73" s="256" t="s">
        <v>59</v>
      </c>
      <c r="J73" s="257" t="str">
        <f aca="false">IF(SUM(D$96)=0,"%",(SUM(D73)/SUM(D$96)))</f>
        <v>%</v>
      </c>
      <c r="K73" s="257" t="str">
        <f aca="false">IF(SUM(E$96)=0,"%",(SUM(E73)/SUM(E$96)))</f>
        <v>%</v>
      </c>
      <c r="L73" s="115" t="str">
        <f aca="false">IF(SUM(G$96)=0,"%",(SUM(G73)/SUM(G$96)))</f>
        <v>%</v>
      </c>
      <c r="M73" s="51" t="s">
        <v>1</v>
      </c>
      <c r="Y73" s="51" t="s">
        <v>1</v>
      </c>
    </row>
    <row r="74" customFormat="false" ht="15" hidden="false" customHeight="true" outlineLevel="0" collapsed="false">
      <c r="C74" s="116" t="s">
        <v>129</v>
      </c>
      <c r="D74" s="255" t="n">
        <f aca="false">SUM('Baseline_&amp;_Adverse_Scenario'!D19)</f>
        <v>0</v>
      </c>
      <c r="E74" s="255" t="n">
        <f aca="false">SUM('Baseline_&amp;_Adverse_Scenario'!F19)</f>
        <v>0</v>
      </c>
      <c r="F74" s="255" t="n">
        <f aca="false">SUM(E74)-SUM(D74)</f>
        <v>0</v>
      </c>
      <c r="G74" s="255" t="n">
        <f aca="false">SUM(G75:G80)</f>
        <v>0</v>
      </c>
      <c r="H74" s="255" t="n">
        <f aca="false">SUM(H75:H80)</f>
        <v>0</v>
      </c>
      <c r="I74" s="256" t="s">
        <v>59</v>
      </c>
      <c r="J74" s="143" t="str">
        <f aca="false">IF(SUM(D$96)=0,"%",(SUM(D74)/SUM(D$96)))</f>
        <v>%</v>
      </c>
      <c r="K74" s="143" t="str">
        <f aca="false">IF(SUM(E$96)=0,"%",(SUM(E74)/SUM(E$96)))</f>
        <v>%</v>
      </c>
      <c r="L74" s="120" t="str">
        <f aca="false">IF(SUM(G$96)=0,"%",(SUM(G74)/SUM(G$96)))</f>
        <v>%</v>
      </c>
      <c r="M74" s="51" t="s">
        <v>1</v>
      </c>
      <c r="Y74" s="51" t="s">
        <v>1</v>
      </c>
    </row>
    <row r="75" customFormat="false" ht="15" hidden="false" customHeight="true" outlineLevel="0" collapsed="false">
      <c r="C75" s="258" t="s">
        <v>130</v>
      </c>
      <c r="D75" s="255" t="n">
        <f aca="false">SUM('Baseline_&amp;_Adverse_Scenario'!D20)</f>
        <v>0</v>
      </c>
      <c r="E75" s="255" t="n">
        <f aca="false">SUM('Baseline_&amp;_Adverse_Scenario'!F20)</f>
        <v>0</v>
      </c>
      <c r="F75" s="255" t="n">
        <f aca="false">SUM(E75)-SUM(D75)</f>
        <v>0</v>
      </c>
      <c r="G75" s="259" t="s">
        <v>59</v>
      </c>
      <c r="H75" s="260" t="s">
        <v>59</v>
      </c>
      <c r="I75" s="256" t="s">
        <v>59</v>
      </c>
      <c r="J75" s="143" t="str">
        <f aca="false">IF(SUM(D$96)=0,"%",(SUM(D75)/SUM(D$96)))</f>
        <v>%</v>
      </c>
      <c r="K75" s="143" t="str">
        <f aca="false">IF(SUM(E$96)=0,"%",(SUM(E75)/SUM(E$96)))</f>
        <v>%</v>
      </c>
      <c r="L75" s="120" t="str">
        <f aca="false">IF(SUM(G$96)=0,"%",(SUM(G75)/SUM(G$96)))</f>
        <v>%</v>
      </c>
      <c r="M75" s="51" t="s">
        <v>1</v>
      </c>
      <c r="Y75" s="51" t="s">
        <v>1</v>
      </c>
    </row>
    <row r="76" customFormat="false" ht="15" hidden="false" customHeight="true" outlineLevel="0" collapsed="false">
      <c r="C76" s="258" t="s">
        <v>131</v>
      </c>
      <c r="D76" s="255" t="n">
        <f aca="false">SUM('Baseline_&amp;_Adverse_Scenario'!D21)</f>
        <v>0</v>
      </c>
      <c r="E76" s="255" t="n">
        <f aca="false">SUM('Baseline_&amp;_Adverse_Scenario'!F21)</f>
        <v>0</v>
      </c>
      <c r="F76" s="255" t="n">
        <f aca="false">SUM(E76)-SUM(D76)</f>
        <v>0</v>
      </c>
      <c r="G76" s="259" t="s">
        <v>59</v>
      </c>
      <c r="H76" s="260" t="s">
        <v>59</v>
      </c>
      <c r="I76" s="256" t="s">
        <v>59</v>
      </c>
      <c r="J76" s="143" t="str">
        <f aca="false">IF(SUM(D$96)=0,"%",(SUM(D76)/SUM(D$96)))</f>
        <v>%</v>
      </c>
      <c r="K76" s="143" t="str">
        <f aca="false">IF(SUM(E$96)=0,"%",(SUM(E76)/SUM(E$96)))</f>
        <v>%</v>
      </c>
      <c r="L76" s="120" t="str">
        <f aca="false">IF(SUM(G$96)=0,"%",(SUM(G76)/SUM(G$96)))</f>
        <v>%</v>
      </c>
      <c r="M76" s="51" t="s">
        <v>1</v>
      </c>
      <c r="O76" s="261"/>
      <c r="P76" s="249"/>
      <c r="Y76" s="51" t="s">
        <v>1</v>
      </c>
    </row>
    <row r="77" customFormat="false" ht="15" hidden="false" customHeight="true" outlineLevel="0" collapsed="false">
      <c r="C77" s="258" t="s">
        <v>132</v>
      </c>
      <c r="D77" s="255" t="n">
        <f aca="false">SUM('Baseline_&amp;_Adverse_Scenario'!D22)</f>
        <v>0</v>
      </c>
      <c r="E77" s="255" t="n">
        <f aca="false">SUM('Baseline_&amp;_Adverse_Scenario'!F22)</f>
        <v>0</v>
      </c>
      <c r="F77" s="255" t="n">
        <f aca="false">SUM(E77)-SUM(D77)</f>
        <v>0</v>
      </c>
      <c r="G77" s="259" t="s">
        <v>59</v>
      </c>
      <c r="H77" s="260" t="s">
        <v>59</v>
      </c>
      <c r="I77" s="256" t="s">
        <v>59</v>
      </c>
      <c r="J77" s="143" t="str">
        <f aca="false">IF(SUM(D$96)=0,"%",(SUM(D77)/SUM(D$96)))</f>
        <v>%</v>
      </c>
      <c r="K77" s="143" t="str">
        <f aca="false">IF(SUM(E$96)=0,"%",(SUM(E77)/SUM(E$96)))</f>
        <v>%</v>
      </c>
      <c r="L77" s="120" t="str">
        <f aca="false">IF(SUM(G$96)=0,"%",(SUM(G77)/SUM(G$96)))</f>
        <v>%</v>
      </c>
      <c r="M77" s="51" t="s">
        <v>1</v>
      </c>
      <c r="O77" s="261"/>
      <c r="P77" s="249"/>
      <c r="Y77" s="51" t="s">
        <v>1</v>
      </c>
    </row>
    <row r="78" customFormat="false" ht="15" hidden="false" customHeight="true" outlineLevel="0" collapsed="false">
      <c r="C78" s="258" t="s">
        <v>133</v>
      </c>
      <c r="D78" s="255" t="n">
        <f aca="false">SUM('Baseline_&amp;_Adverse_Scenario'!D23)</f>
        <v>0</v>
      </c>
      <c r="E78" s="255" t="n">
        <f aca="false">SUM('Baseline_&amp;_Adverse_Scenario'!F23)</f>
        <v>0</v>
      </c>
      <c r="F78" s="255" t="n">
        <f aca="false">SUM(E78)-SUM(D78)</f>
        <v>0</v>
      </c>
      <c r="G78" s="259" t="s">
        <v>59</v>
      </c>
      <c r="H78" s="260" t="s">
        <v>59</v>
      </c>
      <c r="I78" s="256" t="s">
        <v>59</v>
      </c>
      <c r="J78" s="143" t="str">
        <f aca="false">IF(SUM(D$96)=0,"%",(SUM(D78)/SUM(D$96)))</f>
        <v>%</v>
      </c>
      <c r="K78" s="143" t="str">
        <f aca="false">IF(SUM(E$96)=0,"%",(SUM(E78)/SUM(E$96)))</f>
        <v>%</v>
      </c>
      <c r="L78" s="120" t="str">
        <f aca="false">IF(SUM(G$96)=0,"%",(SUM(G78)/SUM(G$96)))</f>
        <v>%</v>
      </c>
      <c r="M78" s="51" t="s">
        <v>1</v>
      </c>
      <c r="O78" s="262"/>
      <c r="P78" s="249"/>
      <c r="Y78" s="51" t="s">
        <v>1</v>
      </c>
    </row>
    <row r="79" customFormat="false" ht="15" hidden="false" customHeight="true" outlineLevel="0" collapsed="false">
      <c r="C79" s="258" t="s">
        <v>134</v>
      </c>
      <c r="D79" s="255" t="n">
        <f aca="false">SUM('Baseline_&amp;_Adverse_Scenario'!D24)</f>
        <v>0</v>
      </c>
      <c r="E79" s="255" t="n">
        <f aca="false">SUM('Baseline_&amp;_Adverse_Scenario'!F24)</f>
        <v>0</v>
      </c>
      <c r="F79" s="255" t="n">
        <f aca="false">SUM(E79)-SUM(D79)</f>
        <v>0</v>
      </c>
      <c r="G79" s="259" t="s">
        <v>59</v>
      </c>
      <c r="H79" s="260" t="s">
        <v>59</v>
      </c>
      <c r="I79" s="256" t="s">
        <v>59</v>
      </c>
      <c r="J79" s="143" t="str">
        <f aca="false">IF(SUM(D$96)=0,"%",(SUM(D79)/SUM(D$96)))</f>
        <v>%</v>
      </c>
      <c r="K79" s="143" t="str">
        <f aca="false">IF(SUM(E$96)=0,"%",(SUM(E79)/SUM(E$96)))</f>
        <v>%</v>
      </c>
      <c r="L79" s="120" t="str">
        <f aca="false">IF(SUM(G$96)=0,"%",(SUM(G79)/SUM(G$96)))</f>
        <v>%</v>
      </c>
      <c r="M79" s="51" t="s">
        <v>1</v>
      </c>
      <c r="O79" s="262"/>
      <c r="P79" s="249"/>
      <c r="Y79" s="51" t="s">
        <v>1</v>
      </c>
    </row>
    <row r="80" customFormat="false" ht="15" hidden="false" customHeight="true" outlineLevel="0" collapsed="false">
      <c r="C80" s="258" t="s">
        <v>135</v>
      </c>
      <c r="D80" s="255" t="n">
        <f aca="false">SUM('Baseline_&amp;_Adverse_Scenario'!D25)</f>
        <v>0</v>
      </c>
      <c r="E80" s="255" t="n">
        <f aca="false">SUM('Baseline_&amp;_Adverse_Scenario'!F25)</f>
        <v>0</v>
      </c>
      <c r="F80" s="255" t="n">
        <f aca="false">SUM(E80)-SUM(D80)</f>
        <v>0</v>
      </c>
      <c r="G80" s="259" t="s">
        <v>59</v>
      </c>
      <c r="H80" s="260" t="s">
        <v>59</v>
      </c>
      <c r="I80" s="256" t="s">
        <v>59</v>
      </c>
      <c r="J80" s="143" t="str">
        <f aca="false">IF(SUM(D$96)=0,"%",(SUM(D80)/SUM(D$96)))</f>
        <v>%</v>
      </c>
      <c r="K80" s="143" t="str">
        <f aca="false">IF(SUM(E$96)=0,"%",(SUM(E80)/SUM(E$96)))</f>
        <v>%</v>
      </c>
      <c r="L80" s="120" t="str">
        <f aca="false">IF(SUM(G$96)=0,"%",(SUM(G80)/SUM(G$96)))</f>
        <v>%</v>
      </c>
      <c r="M80" s="51" t="s">
        <v>1</v>
      </c>
      <c r="O80" s="262"/>
      <c r="P80" s="249"/>
      <c r="Y80" s="51" t="s">
        <v>1</v>
      </c>
    </row>
    <row r="81" customFormat="false" ht="15" hidden="false" customHeight="true" outlineLevel="0" collapsed="false">
      <c r="C81" s="121" t="s">
        <v>136</v>
      </c>
      <c r="D81" s="255" t="n">
        <f aca="false">SUM('Baseline_&amp;_Adverse_Scenario'!D26)</f>
        <v>0</v>
      </c>
      <c r="E81" s="255" t="n">
        <f aca="false">SUM('Baseline_&amp;_Adverse_Scenario'!F26)</f>
        <v>0</v>
      </c>
      <c r="F81" s="255" t="n">
        <f aca="false">SUM(E81)-SUM(D81)</f>
        <v>0</v>
      </c>
      <c r="G81" s="259" t="s">
        <v>59</v>
      </c>
      <c r="H81" s="260" t="s">
        <v>59</v>
      </c>
      <c r="I81" s="256" t="s">
        <v>59</v>
      </c>
      <c r="J81" s="263" t="str">
        <f aca="false">IF(SUM(D$96)=0,"%",(SUM(D81)/SUM(D$96)))</f>
        <v>%</v>
      </c>
      <c r="K81" s="263" t="str">
        <f aca="false">IF(SUM(E$96)=0,"%",(SUM(E81)/SUM(E$96)))</f>
        <v>%</v>
      </c>
      <c r="L81" s="125" t="str">
        <f aca="false">IF(SUM(G$96)=0,"%",(SUM(G81)/SUM(G$96)))</f>
        <v>%</v>
      </c>
      <c r="M81" s="51" t="s">
        <v>1</v>
      </c>
      <c r="O81" s="264"/>
      <c r="P81" s="249"/>
      <c r="Y81" s="51" t="s">
        <v>1</v>
      </c>
    </row>
    <row r="82" customFormat="false" ht="15" hidden="false" customHeight="true" outlineLevel="0" collapsed="false">
      <c r="C82" s="111" t="s">
        <v>140</v>
      </c>
      <c r="D82" s="243" t="n">
        <f aca="false">SUM('Baseline_&amp;_Adverse_Scenario'!D30)</f>
        <v>0</v>
      </c>
      <c r="E82" s="243" t="n">
        <f aca="false">SUM('Baseline_&amp;_Adverse_Scenario'!F30)</f>
        <v>0</v>
      </c>
      <c r="F82" s="243" t="n">
        <f aca="false">SUM(E82)-SUM(D82)</f>
        <v>0</v>
      </c>
      <c r="G82" s="243" t="n">
        <f aca="false">SUM(G83:G88)</f>
        <v>0</v>
      </c>
      <c r="H82" s="243" t="n">
        <f aca="false">SUM(H83:H88)</f>
        <v>0</v>
      </c>
      <c r="I82" s="253" t="s">
        <v>59</v>
      </c>
      <c r="J82" s="254" t="str">
        <f aca="false">IF(SUM(D$96)=0,"%",(SUM(D82)/SUM(D$96)))</f>
        <v>%</v>
      </c>
      <c r="K82" s="254" t="str">
        <f aca="false">IF(SUM(E$96)=0,"%",(SUM(E82)/SUM(E$96)))</f>
        <v>%</v>
      </c>
      <c r="L82" s="134" t="str">
        <f aca="false">IF(SUM(G$96)=0,"%",(SUM(G82)/SUM(G$96)))</f>
        <v>%</v>
      </c>
      <c r="M82" s="51" t="s">
        <v>1</v>
      </c>
      <c r="O82" s="249"/>
      <c r="P82" s="249"/>
      <c r="Y82" s="51" t="s">
        <v>1</v>
      </c>
    </row>
    <row r="83" customFormat="false" ht="15" hidden="false" customHeight="true" outlineLevel="0" collapsed="false">
      <c r="C83" s="265" t="s">
        <v>130</v>
      </c>
      <c r="D83" s="255" t="n">
        <f aca="false">SUM('Baseline_&amp;_Adverse_Scenario'!D32)</f>
        <v>0</v>
      </c>
      <c r="E83" s="255" t="n">
        <f aca="false">SUM('Baseline_&amp;_Adverse_Scenario'!F32)</f>
        <v>0</v>
      </c>
      <c r="F83" s="255" t="n">
        <f aca="false">SUM(E83)-SUM(D83)</f>
        <v>0</v>
      </c>
      <c r="G83" s="259" t="s">
        <v>59</v>
      </c>
      <c r="H83" s="260" t="s">
        <v>59</v>
      </c>
      <c r="I83" s="256" t="s">
        <v>59</v>
      </c>
      <c r="J83" s="257" t="str">
        <f aca="false">IF(SUM(D$96)=0,"%",(SUM(D83)/SUM(D$96)))</f>
        <v>%</v>
      </c>
      <c r="K83" s="257" t="str">
        <f aca="false">IF(SUM(E$96)=0,"%",(SUM(E83)/SUM(E$96)))</f>
        <v>%</v>
      </c>
      <c r="L83" s="115" t="str">
        <f aca="false">IF(SUM(G$96)=0,"%",(SUM(G83)/SUM(G$96)))</f>
        <v>%</v>
      </c>
      <c r="M83" s="51" t="s">
        <v>1</v>
      </c>
      <c r="Y83" s="51" t="s">
        <v>1</v>
      </c>
    </row>
    <row r="84" customFormat="false" ht="15" hidden="false" customHeight="true" outlineLevel="0" collapsed="false">
      <c r="C84" s="258" t="s">
        <v>131</v>
      </c>
      <c r="D84" s="255" t="n">
        <f aca="false">SUM('Baseline_&amp;_Adverse_Scenario'!D33)</f>
        <v>0</v>
      </c>
      <c r="E84" s="255" t="n">
        <f aca="false">SUM('Baseline_&amp;_Adverse_Scenario'!F33)</f>
        <v>0</v>
      </c>
      <c r="F84" s="255" t="n">
        <f aca="false">SUM(E84)-SUM(D84)</f>
        <v>0</v>
      </c>
      <c r="G84" s="259" t="s">
        <v>59</v>
      </c>
      <c r="H84" s="260" t="s">
        <v>59</v>
      </c>
      <c r="I84" s="256" t="s">
        <v>59</v>
      </c>
      <c r="J84" s="143" t="str">
        <f aca="false">IF(SUM(D$96)=0,"%",(SUM(D84)/SUM(D$96)))</f>
        <v>%</v>
      </c>
      <c r="K84" s="143" t="str">
        <f aca="false">IF(SUM(E$96)=0,"%",(SUM(E84)/SUM(E$96)))</f>
        <v>%</v>
      </c>
      <c r="L84" s="120" t="str">
        <f aca="false">IF(SUM(G$96)=0,"%",(SUM(G84)/SUM(G$96)))</f>
        <v>%</v>
      </c>
      <c r="M84" s="51" t="s">
        <v>1</v>
      </c>
      <c r="Y84" s="51" t="s">
        <v>1</v>
      </c>
    </row>
    <row r="85" customFormat="false" ht="15" hidden="false" customHeight="true" outlineLevel="0" collapsed="false">
      <c r="C85" s="258" t="s">
        <v>132</v>
      </c>
      <c r="D85" s="255" t="n">
        <f aca="false">SUM('Baseline_&amp;_Adverse_Scenario'!D34)</f>
        <v>0</v>
      </c>
      <c r="E85" s="255" t="n">
        <f aca="false">SUM('Baseline_&amp;_Adverse_Scenario'!F34)</f>
        <v>0</v>
      </c>
      <c r="F85" s="255" t="n">
        <f aca="false">SUM(E85)-SUM(D85)</f>
        <v>0</v>
      </c>
      <c r="G85" s="259" t="s">
        <v>59</v>
      </c>
      <c r="H85" s="260" t="s">
        <v>59</v>
      </c>
      <c r="I85" s="256" t="s">
        <v>59</v>
      </c>
      <c r="J85" s="143" t="str">
        <f aca="false">IF(SUM(D$96)=0,"%",(SUM(D85)/SUM(D$96)))</f>
        <v>%</v>
      </c>
      <c r="K85" s="143" t="str">
        <f aca="false">IF(SUM(E$96)=0,"%",(SUM(E85)/SUM(E$96)))</f>
        <v>%</v>
      </c>
      <c r="L85" s="120" t="str">
        <f aca="false">IF(SUM(G$96)=0,"%",(SUM(G85)/SUM(G$96)))</f>
        <v>%</v>
      </c>
      <c r="M85" s="51" t="s">
        <v>1</v>
      </c>
      <c r="Y85" s="51" t="s">
        <v>1</v>
      </c>
    </row>
    <row r="86" customFormat="false" ht="15" hidden="false" customHeight="true" outlineLevel="0" collapsed="false">
      <c r="C86" s="258" t="s">
        <v>133</v>
      </c>
      <c r="D86" s="255" t="n">
        <f aca="false">SUM('Baseline_&amp;_Adverse_Scenario'!D35)</f>
        <v>0</v>
      </c>
      <c r="E86" s="255" t="n">
        <f aca="false">SUM('Baseline_&amp;_Adverse_Scenario'!F35)</f>
        <v>0</v>
      </c>
      <c r="F86" s="255" t="n">
        <f aca="false">SUM(E86)-SUM(D86)</f>
        <v>0</v>
      </c>
      <c r="G86" s="259" t="s">
        <v>59</v>
      </c>
      <c r="H86" s="260" t="s">
        <v>59</v>
      </c>
      <c r="I86" s="256" t="s">
        <v>59</v>
      </c>
      <c r="J86" s="143" t="str">
        <f aca="false">IF(SUM(D$96)=0,"%",(SUM(D86)/SUM(D$96)))</f>
        <v>%</v>
      </c>
      <c r="K86" s="143" t="str">
        <f aca="false">IF(SUM(E$96)=0,"%",(SUM(E86)/SUM(E$96)))</f>
        <v>%</v>
      </c>
      <c r="L86" s="120" t="str">
        <f aca="false">IF(SUM(G$96)=0,"%",(SUM(G86)/SUM(G$96)))</f>
        <v>%</v>
      </c>
      <c r="M86" s="51" t="s">
        <v>1</v>
      </c>
      <c r="Y86" s="51" t="s">
        <v>1</v>
      </c>
    </row>
    <row r="87" customFormat="false" ht="15" hidden="false" customHeight="true" outlineLevel="0" collapsed="false">
      <c r="C87" s="258" t="s">
        <v>134</v>
      </c>
      <c r="D87" s="255" t="n">
        <f aca="false">SUM('Baseline_&amp;_Adverse_Scenario'!D36)</f>
        <v>0</v>
      </c>
      <c r="E87" s="255" t="n">
        <f aca="false">SUM('Baseline_&amp;_Adverse_Scenario'!F36)</f>
        <v>0</v>
      </c>
      <c r="F87" s="255" t="n">
        <f aca="false">SUM(E87)-SUM(D87)</f>
        <v>0</v>
      </c>
      <c r="G87" s="259" t="s">
        <v>59</v>
      </c>
      <c r="H87" s="260" t="s">
        <v>59</v>
      </c>
      <c r="I87" s="256" t="s">
        <v>59</v>
      </c>
      <c r="J87" s="143" t="str">
        <f aca="false">IF(SUM(D$96)=0,"%",(SUM(D87)/SUM(D$96)))</f>
        <v>%</v>
      </c>
      <c r="K87" s="143" t="str">
        <f aca="false">IF(SUM(E$96)=0,"%",(SUM(E87)/SUM(E$96)))</f>
        <v>%</v>
      </c>
      <c r="L87" s="120" t="str">
        <f aca="false">IF(SUM(G$96)=0,"%",(SUM(G87)/SUM(G$96)))</f>
        <v>%</v>
      </c>
      <c r="M87" s="51" t="s">
        <v>1</v>
      </c>
      <c r="Y87" s="51" t="s">
        <v>1</v>
      </c>
    </row>
    <row r="88" customFormat="false" ht="15" hidden="false" customHeight="true" outlineLevel="0" collapsed="false">
      <c r="C88" s="266" t="s">
        <v>135</v>
      </c>
      <c r="D88" s="255" t="n">
        <f aca="false">SUM('Baseline_&amp;_Adverse_Scenario'!D37)</f>
        <v>0</v>
      </c>
      <c r="E88" s="255" t="n">
        <f aca="false">SUM('Baseline_&amp;_Adverse_Scenario'!F37)</f>
        <v>0</v>
      </c>
      <c r="F88" s="255" t="n">
        <f aca="false">SUM(E88)-SUM(D88)</f>
        <v>0</v>
      </c>
      <c r="G88" s="259" t="s">
        <v>59</v>
      </c>
      <c r="H88" s="260" t="s">
        <v>59</v>
      </c>
      <c r="I88" s="256" t="s">
        <v>59</v>
      </c>
      <c r="J88" s="263" t="str">
        <f aca="false">IF(SUM(D$96)=0,"%",(SUM(D88)/SUM(D$96)))</f>
        <v>%</v>
      </c>
      <c r="K88" s="263" t="str">
        <f aca="false">IF(SUM(E$96)=0,"%",(SUM(E88)/SUM(E$96)))</f>
        <v>%</v>
      </c>
      <c r="L88" s="125" t="str">
        <f aca="false">IF(SUM(G$96)=0,"%",(SUM(G88)/SUM(G$96)))</f>
        <v>%</v>
      </c>
      <c r="M88" s="51" t="s">
        <v>1</v>
      </c>
      <c r="Y88" s="51" t="s">
        <v>1</v>
      </c>
    </row>
    <row r="89" customFormat="false" ht="15" hidden="false" customHeight="true" outlineLevel="0" collapsed="false">
      <c r="C89" s="258" t="s">
        <v>341</v>
      </c>
      <c r="D89" s="267" t="n">
        <f aca="false">SUM('Baseline_&amp;_Adverse_Scenario'!D39)</f>
        <v>0</v>
      </c>
      <c r="E89" s="267" t="n">
        <f aca="false">SUM('Baseline_&amp;_Adverse_Scenario'!F39)</f>
        <v>0</v>
      </c>
      <c r="F89" s="267" t="n">
        <f aca="false">SUM(E89)-SUM(D89)</f>
        <v>0</v>
      </c>
      <c r="G89" s="268" t="s">
        <v>59</v>
      </c>
      <c r="H89" s="269" t="s">
        <v>59</v>
      </c>
      <c r="I89" s="270" t="s">
        <v>59</v>
      </c>
      <c r="J89" s="257" t="str">
        <f aca="false">IF(SUM(D$96)=0,"%",(SUM(D89)/SUM(D$96)))</f>
        <v>%</v>
      </c>
      <c r="K89" s="257" t="str">
        <f aca="false">IF(SUM(E$96)=0,"%",(SUM(E89)/SUM(E$96)))</f>
        <v>%</v>
      </c>
      <c r="L89" s="115" t="str">
        <f aca="false">IF(SUM(G$96)=0,"%",(SUM(G89)/SUM(G$96)))</f>
        <v>%</v>
      </c>
      <c r="M89" s="51" t="s">
        <v>1</v>
      </c>
      <c r="Y89" s="51" t="s">
        <v>1</v>
      </c>
    </row>
    <row r="90" customFormat="false" ht="15" hidden="false" customHeight="true" outlineLevel="0" collapsed="false">
      <c r="C90" s="258" t="s">
        <v>342</v>
      </c>
      <c r="D90" s="255" t="n">
        <f aca="false">SUM('Baseline_&amp;_Adverse_Scenario'!D42)</f>
        <v>0</v>
      </c>
      <c r="E90" s="255" t="n">
        <f aca="false">SUM('Baseline_&amp;_Adverse_Scenario'!F42)</f>
        <v>0</v>
      </c>
      <c r="F90" s="255" t="n">
        <f aca="false">SUM(E90)-SUM(D90)</f>
        <v>0</v>
      </c>
      <c r="G90" s="259" t="s">
        <v>59</v>
      </c>
      <c r="H90" s="260" t="s">
        <v>59</v>
      </c>
      <c r="I90" s="256" t="s">
        <v>59</v>
      </c>
      <c r="J90" s="143" t="str">
        <f aca="false">IF(SUM(D$96)=0,"%",(SUM(D90)/SUM(D$96)))</f>
        <v>%</v>
      </c>
      <c r="K90" s="143" t="str">
        <f aca="false">IF(SUM(E$96)=0,"%",(SUM(E90)/SUM(E$96)))</f>
        <v>%</v>
      </c>
      <c r="L90" s="120" t="str">
        <f aca="false">IF(SUM(G$96)=0,"%",(SUM(G90)/SUM(G$96)))</f>
        <v>%</v>
      </c>
      <c r="M90" s="51" t="s">
        <v>1</v>
      </c>
      <c r="Y90" s="51" t="s">
        <v>1</v>
      </c>
    </row>
    <row r="91" customFormat="false" ht="15" hidden="false" customHeight="true" outlineLevel="0" collapsed="false">
      <c r="C91" s="266" t="s">
        <v>343</v>
      </c>
      <c r="D91" s="271" t="n">
        <f aca="false">SUM('Baseline_&amp;_Adverse_Scenario'!D47)</f>
        <v>0</v>
      </c>
      <c r="E91" s="271" t="n">
        <f aca="false">SUM('Baseline_&amp;_Adverse_Scenario'!F47)</f>
        <v>0</v>
      </c>
      <c r="F91" s="271" t="n">
        <f aca="false">SUM(E91)-SUM(D91)</f>
        <v>0</v>
      </c>
      <c r="G91" s="272" t="s">
        <v>59</v>
      </c>
      <c r="H91" s="273" t="s">
        <v>59</v>
      </c>
      <c r="I91" s="274" t="s">
        <v>59</v>
      </c>
      <c r="J91" s="263" t="str">
        <f aca="false">IF(SUM(D$96)=0,"%",(SUM(D91)/SUM(D$96)))</f>
        <v>%</v>
      </c>
      <c r="K91" s="263" t="str">
        <f aca="false">IF(SUM(E$96)=0,"%",(SUM(E91)/SUM(E$96)))</f>
        <v>%</v>
      </c>
      <c r="L91" s="125" t="str">
        <f aca="false">IF(SUM(G$96)=0,"%",(SUM(G91)/SUM(G$96)))</f>
        <v>%</v>
      </c>
      <c r="M91" s="51" t="s">
        <v>1</v>
      </c>
      <c r="Y91" s="51" t="s">
        <v>1</v>
      </c>
    </row>
    <row r="92" customFormat="false" ht="15" hidden="false" customHeight="true" outlineLevel="0" collapsed="false">
      <c r="C92" s="111" t="s">
        <v>152</v>
      </c>
      <c r="D92" s="255" t="n">
        <f aca="false">SUM('Baseline_&amp;_Adverse_Scenario'!D48)</f>
        <v>0</v>
      </c>
      <c r="E92" s="255" t="n">
        <f aca="false">SUM('Baseline_&amp;_Adverse_Scenario'!F48)</f>
        <v>0</v>
      </c>
      <c r="F92" s="255" t="n">
        <f aca="false">SUM(E92)-SUM(D92)</f>
        <v>0</v>
      </c>
      <c r="G92" s="259" t="s">
        <v>59</v>
      </c>
      <c r="H92" s="260" t="s">
        <v>59</v>
      </c>
      <c r="I92" s="256" t="s">
        <v>59</v>
      </c>
      <c r="J92" s="257" t="str">
        <f aca="false">IF(SUM(D$96)=0,"%",(SUM(D92)/SUM(D$96)))</f>
        <v>%</v>
      </c>
      <c r="K92" s="257" t="str">
        <f aca="false">IF(SUM(E$96)=0,"%",(SUM(E92)/SUM(E$96)))</f>
        <v>%</v>
      </c>
      <c r="L92" s="115" t="str">
        <f aca="false">IF(SUM(G$96)=0,"%",(SUM(G92)/SUM(G$96)))</f>
        <v>%</v>
      </c>
      <c r="M92" s="51" t="s">
        <v>1</v>
      </c>
      <c r="Y92" s="51" t="s">
        <v>1</v>
      </c>
    </row>
    <row r="93" customFormat="false" ht="15" hidden="false" customHeight="true" outlineLevel="0" collapsed="false">
      <c r="C93" s="153" t="s">
        <v>160</v>
      </c>
      <c r="D93" s="255" t="n">
        <f aca="false">SUM('Baseline_&amp;_Adverse_Scenario'!D56)</f>
        <v>0</v>
      </c>
      <c r="E93" s="255" t="n">
        <f aca="false">SUM('Baseline_&amp;_Adverse_Scenario'!F56)</f>
        <v>0</v>
      </c>
      <c r="F93" s="255" t="n">
        <f aca="false">SUM(E93)-SUM(D93)</f>
        <v>0</v>
      </c>
      <c r="G93" s="259" t="s">
        <v>59</v>
      </c>
      <c r="H93" s="260" t="s">
        <v>59</v>
      </c>
      <c r="I93" s="256" t="s">
        <v>59</v>
      </c>
      <c r="J93" s="143" t="str">
        <f aca="false">IF(SUM(D$96)=0,"%",(SUM(D93)/SUM(D$96)))</f>
        <v>%</v>
      </c>
      <c r="K93" s="143" t="str">
        <f aca="false">IF(SUM(E$96)=0,"%",(SUM(E93)/SUM(E$96)))</f>
        <v>%</v>
      </c>
      <c r="L93" s="120" t="str">
        <f aca="false">IF(SUM(G$96)=0,"%",(SUM(G93)/SUM(G$96)))</f>
        <v>%</v>
      </c>
      <c r="M93" s="51" t="s">
        <v>1</v>
      </c>
      <c r="Y93" s="51" t="s">
        <v>1</v>
      </c>
    </row>
    <row r="94" customFormat="false" ht="15" hidden="false" customHeight="true" outlineLevel="0" collapsed="false">
      <c r="C94" s="153" t="s">
        <v>161</v>
      </c>
      <c r="D94" s="255" t="n">
        <f aca="false">SUM('Baseline_&amp;_Adverse_Scenario'!D57)</f>
        <v>0</v>
      </c>
      <c r="E94" s="255" t="n">
        <f aca="false">SUM('Baseline_&amp;_Adverse_Scenario'!F57)</f>
        <v>0</v>
      </c>
      <c r="F94" s="255" t="n">
        <f aca="false">SUM(E94)-SUM(D94)</f>
        <v>0</v>
      </c>
      <c r="G94" s="259" t="s">
        <v>59</v>
      </c>
      <c r="H94" s="260" t="s">
        <v>59</v>
      </c>
      <c r="I94" s="256" t="s">
        <v>59</v>
      </c>
      <c r="J94" s="143" t="str">
        <f aca="false">IF(SUM(D$96)=0,"%",(SUM(D94)/SUM(D$96)))</f>
        <v>%</v>
      </c>
      <c r="K94" s="143" t="str">
        <f aca="false">IF(SUM(E$96)=0,"%",(SUM(E94)/SUM(E$96)))</f>
        <v>%</v>
      </c>
      <c r="L94" s="120" t="str">
        <f aca="false">IF(SUM(G$96)=0,"%",(SUM(G94)/SUM(G$96)))</f>
        <v>%</v>
      </c>
      <c r="M94" s="51" t="s">
        <v>1</v>
      </c>
      <c r="Y94" s="51" t="s">
        <v>1</v>
      </c>
    </row>
    <row r="95" customFormat="false" ht="15" hidden="false" customHeight="true" outlineLevel="0" collapsed="false">
      <c r="C95" s="153" t="s">
        <v>162</v>
      </c>
      <c r="D95" s="255" t="n">
        <f aca="false">SUM('Baseline_&amp;_Adverse_Scenario'!D58)</f>
        <v>0</v>
      </c>
      <c r="E95" s="255" t="n">
        <f aca="false">SUM('Baseline_&amp;_Adverse_Scenario'!F58)</f>
        <v>0</v>
      </c>
      <c r="F95" s="255" t="n">
        <f aca="false">SUM(E95)-SUM(D95)</f>
        <v>0</v>
      </c>
      <c r="G95" s="259" t="s">
        <v>59</v>
      </c>
      <c r="H95" s="260" t="s">
        <v>59</v>
      </c>
      <c r="I95" s="256" t="s">
        <v>59</v>
      </c>
      <c r="J95" s="263" t="str">
        <f aca="false">IF(SUM(D$96)=0,"%",(SUM(D95)/SUM(D$96)))</f>
        <v>%</v>
      </c>
      <c r="K95" s="263" t="str">
        <f aca="false">IF(SUM(E$96)=0,"%",(SUM(E95)/SUM(E$96)))</f>
        <v>%</v>
      </c>
      <c r="L95" s="125" t="str">
        <f aca="false">IF(SUM(G$96)=0,"%",(SUM(G95)/SUM(G$96)))</f>
        <v>%</v>
      </c>
      <c r="M95" s="51" t="s">
        <v>1</v>
      </c>
      <c r="Y95" s="51" t="s">
        <v>1</v>
      </c>
    </row>
    <row r="96" customFormat="false" ht="15" hidden="false" customHeight="true" outlineLevel="0" collapsed="false">
      <c r="C96" s="250" t="s">
        <v>344</v>
      </c>
      <c r="D96" s="243" t="n">
        <f aca="false">SUM(D72,D73,D82,D92:D95)</f>
        <v>0</v>
      </c>
      <c r="E96" s="243" t="n">
        <f aca="false">SUM(E72,E73,E82,E92:E95)</f>
        <v>0</v>
      </c>
      <c r="F96" s="243" t="n">
        <f aca="false">SUM(E96)-SUM(D96)</f>
        <v>0</v>
      </c>
      <c r="G96" s="243" t="n">
        <f aca="false">SUM(G72,G73,G82,G92:G95)</f>
        <v>0</v>
      </c>
      <c r="H96" s="243" t="n">
        <f aca="false">SUM(H72,H73,H82,H92:H95)</f>
        <v>0</v>
      </c>
      <c r="I96" s="252" t="s">
        <v>59</v>
      </c>
      <c r="J96" s="263" t="str">
        <f aca="false">IF(SUM(D$96)=0,"%",(SUM(D96)/SUM(D$96)))</f>
        <v>%</v>
      </c>
      <c r="K96" s="263" t="str">
        <f aca="false">IF(SUM(E$96)=0,"%",(SUM(E96)/SUM(E$96)))</f>
        <v>%</v>
      </c>
      <c r="L96" s="134" t="str">
        <f aca="false">IF(SUM(G$96)=0,"%",(SUM(G96)/SUM(G$96)))</f>
        <v>%</v>
      </c>
      <c r="M96" s="51" t="s">
        <v>1</v>
      </c>
      <c r="Y96" s="51" t="s">
        <v>1</v>
      </c>
    </row>
    <row r="97" customFormat="false" ht="15" hidden="false" customHeight="true" outlineLevel="0" collapsed="false">
      <c r="M97" s="51" t="s">
        <v>1</v>
      </c>
      <c r="Y97" s="51" t="s">
        <v>1</v>
      </c>
    </row>
    <row r="98" customFormat="false" ht="15" hidden="false" customHeight="true" outlineLevel="0" collapsed="false">
      <c r="C98" s="170" t="s">
        <v>345</v>
      </c>
      <c r="D98" s="170"/>
      <c r="E98" s="170"/>
      <c r="F98" s="171" t="s">
        <v>59</v>
      </c>
      <c r="M98" s="51" t="s">
        <v>1</v>
      </c>
      <c r="Y98" s="51" t="s">
        <v>1</v>
      </c>
    </row>
    <row r="99" customFormat="false" ht="15" hidden="false" customHeight="true" outlineLevel="0" collapsed="false">
      <c r="C99" s="188" t="s">
        <v>317</v>
      </c>
      <c r="D99" s="188"/>
      <c r="E99" s="188"/>
      <c r="F99" s="188"/>
      <c r="M99" s="51" t="s">
        <v>1</v>
      </c>
      <c r="Y99" s="51" t="s">
        <v>1</v>
      </c>
    </row>
    <row r="100" customFormat="false" ht="60" hidden="false" customHeight="true" outlineLevel="0" collapsed="false">
      <c r="C100" s="189"/>
      <c r="D100" s="189"/>
      <c r="E100" s="189"/>
      <c r="F100" s="189"/>
      <c r="M100" s="51" t="s">
        <v>1</v>
      </c>
      <c r="Y100" s="51" t="s">
        <v>1</v>
      </c>
    </row>
    <row r="101" customFormat="false" ht="15" hidden="false" customHeight="true" outlineLevel="0" collapsed="false">
      <c r="C101" s="275" t="s">
        <v>346</v>
      </c>
      <c r="D101" s="275"/>
      <c r="E101" s="275"/>
      <c r="F101" s="171" t="s">
        <v>59</v>
      </c>
      <c r="M101" s="51" t="s">
        <v>1</v>
      </c>
      <c r="Y101" s="51" t="s">
        <v>1</v>
      </c>
    </row>
    <row r="102" customFormat="false" ht="60" hidden="false" customHeight="true" outlineLevel="0" collapsed="false">
      <c r="C102" s="189"/>
      <c r="D102" s="189"/>
      <c r="E102" s="189"/>
      <c r="F102" s="189"/>
      <c r="M102" s="51" t="s">
        <v>1</v>
      </c>
      <c r="Y102" s="51" t="s">
        <v>1</v>
      </c>
    </row>
    <row r="103" customFormat="false" ht="15" hidden="false" customHeight="true" outlineLevel="0" collapsed="false">
      <c r="M103" s="51" t="s">
        <v>1</v>
      </c>
      <c r="Y103" s="51" t="s">
        <v>1</v>
      </c>
    </row>
    <row r="104" customFormat="false" ht="15" hidden="false" customHeight="true" outlineLevel="0" collapsed="false">
      <c r="C104" s="244" t="s">
        <v>347</v>
      </c>
      <c r="D104" s="150"/>
      <c r="E104" s="150"/>
      <c r="F104" s="150"/>
      <c r="G104" s="150"/>
      <c r="H104" s="150"/>
      <c r="I104" s="150"/>
      <c r="J104" s="276"/>
      <c r="K104" s="277"/>
      <c r="L104" s="277"/>
      <c r="M104" s="51" t="s">
        <v>1</v>
      </c>
      <c r="Y104" s="51" t="s">
        <v>1</v>
      </c>
    </row>
    <row r="105" customFormat="false" ht="15" hidden="false" customHeight="true" outlineLevel="0" collapsed="false">
      <c r="M105" s="51" t="s">
        <v>1</v>
      </c>
      <c r="Y105" s="51" t="s">
        <v>1</v>
      </c>
    </row>
    <row r="106" customFormat="false" ht="30" hidden="false" customHeight="true" outlineLevel="0" collapsed="false">
      <c r="C106" s="170" t="s">
        <v>348</v>
      </c>
      <c r="D106" s="170"/>
      <c r="E106" s="170"/>
      <c r="F106" s="171" t="s">
        <v>59</v>
      </c>
      <c r="M106" s="51" t="s">
        <v>1</v>
      </c>
      <c r="Y106" s="51" t="s">
        <v>1</v>
      </c>
    </row>
    <row r="107" customFormat="false" ht="15" hidden="false" customHeight="true" outlineLevel="0" collapsed="false">
      <c r="C107" s="188" t="s">
        <v>317</v>
      </c>
      <c r="D107" s="188"/>
      <c r="E107" s="188"/>
      <c r="F107" s="188"/>
      <c r="M107" s="51" t="s">
        <v>1</v>
      </c>
      <c r="Y107" s="51" t="s">
        <v>1</v>
      </c>
    </row>
    <row r="108" customFormat="false" ht="60" hidden="false" customHeight="true" outlineLevel="0" collapsed="false">
      <c r="C108" s="189"/>
      <c r="D108" s="189"/>
      <c r="E108" s="189"/>
      <c r="F108" s="189"/>
      <c r="M108" s="51" t="s">
        <v>1</v>
      </c>
      <c r="Y108" s="51" t="s">
        <v>1</v>
      </c>
    </row>
    <row r="109" customFormat="false" ht="15" hidden="false" customHeight="true" outlineLevel="0" collapsed="false">
      <c r="M109" s="51" t="s">
        <v>1</v>
      </c>
      <c r="Y109" s="51" t="s">
        <v>1</v>
      </c>
    </row>
    <row r="110" customFormat="false" ht="30" hidden="false" customHeight="true" outlineLevel="0" collapsed="false">
      <c r="C110" s="170" t="s">
        <v>349</v>
      </c>
      <c r="D110" s="170"/>
      <c r="E110" s="170"/>
      <c r="F110" s="171" t="s">
        <v>59</v>
      </c>
      <c r="M110" s="51" t="s">
        <v>1</v>
      </c>
      <c r="Y110" s="51" t="s">
        <v>1</v>
      </c>
    </row>
    <row r="111" customFormat="false" ht="15" hidden="false" customHeight="true" outlineLevel="0" collapsed="false">
      <c r="C111" s="188" t="s">
        <v>317</v>
      </c>
      <c r="D111" s="188"/>
      <c r="E111" s="188"/>
      <c r="F111" s="188"/>
      <c r="M111" s="51" t="s">
        <v>1</v>
      </c>
      <c r="Y111" s="51" t="s">
        <v>1</v>
      </c>
    </row>
    <row r="112" customFormat="false" ht="60" hidden="false" customHeight="true" outlineLevel="0" collapsed="false">
      <c r="C112" s="189"/>
      <c r="D112" s="189"/>
      <c r="E112" s="189"/>
      <c r="F112" s="189"/>
      <c r="M112" s="51" t="s">
        <v>1</v>
      </c>
      <c r="Y112" s="51" t="s">
        <v>1</v>
      </c>
    </row>
    <row r="113" customFormat="false" ht="15" hidden="false" customHeight="true" outlineLevel="0" collapsed="false">
      <c r="M113" s="51" t="s">
        <v>1</v>
      </c>
      <c r="Y113" s="51" t="s">
        <v>1</v>
      </c>
    </row>
    <row r="114" customFormat="false" ht="45" hidden="false" customHeight="true" outlineLevel="0" collapsed="false">
      <c r="C114" s="170" t="s">
        <v>350</v>
      </c>
      <c r="D114" s="170"/>
      <c r="E114" s="170"/>
      <c r="F114" s="171" t="s">
        <v>59</v>
      </c>
      <c r="M114" s="51" t="s">
        <v>1</v>
      </c>
      <c r="Y114" s="51" t="s">
        <v>1</v>
      </c>
    </row>
    <row r="115" customFormat="false" ht="15" hidden="false" customHeight="true" outlineLevel="0" collapsed="false">
      <c r="C115" s="188" t="s">
        <v>317</v>
      </c>
      <c r="D115" s="188"/>
      <c r="E115" s="188"/>
      <c r="F115" s="188"/>
      <c r="M115" s="51" t="s">
        <v>1</v>
      </c>
      <c r="Y115" s="51" t="s">
        <v>1</v>
      </c>
    </row>
    <row r="116" customFormat="false" ht="60" hidden="false" customHeight="true" outlineLevel="0" collapsed="false">
      <c r="C116" s="189"/>
      <c r="D116" s="189"/>
      <c r="E116" s="189"/>
      <c r="F116" s="189"/>
      <c r="M116" s="51" t="s">
        <v>1</v>
      </c>
      <c r="Y116" s="51" t="s">
        <v>1</v>
      </c>
    </row>
    <row r="117" customFormat="false" ht="15" hidden="false" customHeight="true" outlineLevel="0" collapsed="false">
      <c r="M117" s="51" t="s">
        <v>1</v>
      </c>
      <c r="Y117" s="51" t="s">
        <v>1</v>
      </c>
    </row>
    <row r="118" customFormat="false" ht="45" hidden="false" customHeight="true" outlineLevel="0" collapsed="false">
      <c r="C118" s="212" t="s">
        <v>351</v>
      </c>
      <c r="D118" s="212"/>
      <c r="E118" s="212"/>
      <c r="F118" s="212"/>
      <c r="G118" s="212"/>
      <c r="H118" s="278"/>
      <c r="I118" s="278"/>
      <c r="J118" s="278"/>
      <c r="K118" s="278"/>
      <c r="L118" s="278"/>
      <c r="M118" s="51" t="s">
        <v>1</v>
      </c>
      <c r="Y118" s="51" t="s">
        <v>1</v>
      </c>
    </row>
    <row r="119" customFormat="false" ht="45" hidden="false" customHeight="true" outlineLevel="0" collapsed="false">
      <c r="C119" s="246" t="s">
        <v>352</v>
      </c>
      <c r="D119" s="246"/>
      <c r="E119" s="246"/>
      <c r="F119" s="246"/>
      <c r="G119" s="246"/>
      <c r="H119" s="278"/>
      <c r="I119" s="278"/>
      <c r="J119" s="278"/>
      <c r="K119" s="278"/>
      <c r="L119" s="278"/>
      <c r="M119" s="51" t="s">
        <v>1</v>
      </c>
      <c r="Y119" s="51" t="s">
        <v>1</v>
      </c>
    </row>
    <row r="120" customFormat="false" ht="105" hidden="false" customHeight="true" outlineLevel="0" collapsed="false">
      <c r="C120" s="247"/>
      <c r="D120" s="247" t="s">
        <v>353</v>
      </c>
      <c r="E120" s="247" t="s">
        <v>354</v>
      </c>
      <c r="F120" s="247" t="s">
        <v>355</v>
      </c>
      <c r="G120" s="247" t="s">
        <v>356</v>
      </c>
      <c r="M120" s="51" t="s">
        <v>1</v>
      </c>
      <c r="Y120" s="51" t="s">
        <v>1</v>
      </c>
    </row>
    <row r="121" customFormat="false" ht="15" hidden="false" customHeight="true" outlineLevel="0" collapsed="false">
      <c r="C121" s="279" t="s">
        <v>122</v>
      </c>
      <c r="D121" s="134" t="n">
        <f aca="false">SUM(J72)</f>
        <v>0</v>
      </c>
      <c r="E121" s="253" t="s">
        <v>59</v>
      </c>
      <c r="F121" s="280" t="s">
        <v>306</v>
      </c>
      <c r="G121" s="134" t="n">
        <f aca="false">SUM(F121)-SUM(D121)</f>
        <v>0</v>
      </c>
      <c r="M121" s="51" t="s">
        <v>1</v>
      </c>
      <c r="Y121" s="51" t="s">
        <v>1</v>
      </c>
    </row>
    <row r="122" customFormat="false" ht="15" hidden="false" customHeight="true" outlineLevel="0" collapsed="false">
      <c r="C122" s="126" t="s">
        <v>128</v>
      </c>
      <c r="D122" s="120" t="n">
        <f aca="false">SUM(J73)</f>
        <v>0</v>
      </c>
      <c r="E122" s="256" t="s">
        <v>59</v>
      </c>
      <c r="F122" s="143" t="n">
        <f aca="false">SUM(F123)+SUM(F130)</f>
        <v>0</v>
      </c>
      <c r="G122" s="120" t="n">
        <f aca="false">SUM(F122)-SUM(D122)</f>
        <v>0</v>
      </c>
      <c r="M122" s="51" t="s">
        <v>1</v>
      </c>
      <c r="Y122" s="51" t="s">
        <v>1</v>
      </c>
    </row>
    <row r="123" customFormat="false" ht="15" hidden="false" customHeight="true" outlineLevel="0" collapsed="false">
      <c r="C123" s="127" t="s">
        <v>129</v>
      </c>
      <c r="D123" s="120" t="n">
        <f aca="false">SUM(J74)</f>
        <v>0</v>
      </c>
      <c r="E123" s="256" t="s">
        <v>59</v>
      </c>
      <c r="F123" s="143" t="n">
        <f aca="false">SUM(F124:F129)</f>
        <v>0</v>
      </c>
      <c r="G123" s="120" t="n">
        <f aca="false">SUM(F123)-SUM(D123)</f>
        <v>0</v>
      </c>
      <c r="M123" s="51" t="s">
        <v>1</v>
      </c>
      <c r="Y123" s="51" t="s">
        <v>1</v>
      </c>
    </row>
    <row r="124" customFormat="false" ht="15" hidden="false" customHeight="true" outlineLevel="0" collapsed="false">
      <c r="C124" s="281" t="s">
        <v>130</v>
      </c>
      <c r="D124" s="120" t="n">
        <f aca="false">SUM(J75)</f>
        <v>0</v>
      </c>
      <c r="E124" s="256" t="s">
        <v>59</v>
      </c>
      <c r="F124" s="282" t="s">
        <v>306</v>
      </c>
      <c r="G124" s="120" t="n">
        <f aca="false">SUM(F124)-SUM(D124)</f>
        <v>0</v>
      </c>
      <c r="M124" s="51" t="s">
        <v>1</v>
      </c>
      <c r="Y124" s="51" t="s">
        <v>1</v>
      </c>
    </row>
    <row r="125" customFormat="false" ht="15" hidden="false" customHeight="true" outlineLevel="0" collapsed="false">
      <c r="C125" s="281" t="s">
        <v>131</v>
      </c>
      <c r="D125" s="120" t="n">
        <f aca="false">SUM(J76)</f>
        <v>0</v>
      </c>
      <c r="E125" s="256" t="s">
        <v>59</v>
      </c>
      <c r="F125" s="282" t="s">
        <v>306</v>
      </c>
      <c r="G125" s="120" t="n">
        <f aca="false">SUM(F125)-SUM(D125)</f>
        <v>0</v>
      </c>
      <c r="M125" s="51" t="s">
        <v>1</v>
      </c>
      <c r="Y125" s="51" t="s">
        <v>1</v>
      </c>
    </row>
    <row r="126" customFormat="false" ht="15" hidden="false" customHeight="true" outlineLevel="0" collapsed="false">
      <c r="C126" s="281" t="s">
        <v>132</v>
      </c>
      <c r="D126" s="120" t="n">
        <f aca="false">SUM(J77)</f>
        <v>0</v>
      </c>
      <c r="E126" s="256" t="s">
        <v>59</v>
      </c>
      <c r="F126" s="282" t="s">
        <v>306</v>
      </c>
      <c r="G126" s="120" t="n">
        <f aca="false">SUM(F126)-SUM(D126)</f>
        <v>0</v>
      </c>
      <c r="J126" s="283"/>
      <c r="M126" s="51" t="s">
        <v>1</v>
      </c>
      <c r="Y126" s="51" t="s">
        <v>1</v>
      </c>
    </row>
    <row r="127" customFormat="false" ht="15" hidden="false" customHeight="true" outlineLevel="0" collapsed="false">
      <c r="C127" s="281" t="s">
        <v>133</v>
      </c>
      <c r="D127" s="120" t="n">
        <f aca="false">SUM(J78)</f>
        <v>0</v>
      </c>
      <c r="E127" s="256" t="s">
        <v>59</v>
      </c>
      <c r="F127" s="282" t="s">
        <v>306</v>
      </c>
      <c r="G127" s="120" t="n">
        <f aca="false">SUM(F127)-SUM(D127)</f>
        <v>0</v>
      </c>
      <c r="M127" s="51" t="s">
        <v>1</v>
      </c>
      <c r="Y127" s="51" t="s">
        <v>1</v>
      </c>
    </row>
    <row r="128" customFormat="false" ht="15" hidden="false" customHeight="true" outlineLevel="0" collapsed="false">
      <c r="C128" s="281" t="s">
        <v>134</v>
      </c>
      <c r="D128" s="120" t="n">
        <f aca="false">SUM(J79)</f>
        <v>0</v>
      </c>
      <c r="E128" s="256" t="s">
        <v>59</v>
      </c>
      <c r="F128" s="282" t="s">
        <v>306</v>
      </c>
      <c r="G128" s="120" t="n">
        <f aca="false">SUM(F128)-SUM(D128)</f>
        <v>0</v>
      </c>
      <c r="M128" s="51" t="s">
        <v>1</v>
      </c>
      <c r="Y128" s="51" t="s">
        <v>1</v>
      </c>
    </row>
    <row r="129" customFormat="false" ht="15" hidden="false" customHeight="true" outlineLevel="0" collapsed="false">
      <c r="C129" s="281" t="s">
        <v>135</v>
      </c>
      <c r="D129" s="120" t="n">
        <f aca="false">SUM(J80)</f>
        <v>0</v>
      </c>
      <c r="E129" s="256" t="s">
        <v>59</v>
      </c>
      <c r="F129" s="282" t="s">
        <v>306</v>
      </c>
      <c r="G129" s="120" t="n">
        <f aca="false">SUM(F129)-SUM(D129)</f>
        <v>0</v>
      </c>
      <c r="M129" s="51" t="s">
        <v>1</v>
      </c>
      <c r="Y129" s="51" t="s">
        <v>1</v>
      </c>
    </row>
    <row r="130" customFormat="false" ht="15" hidden="false" customHeight="true" outlineLevel="0" collapsed="false">
      <c r="C130" s="127" t="s">
        <v>136</v>
      </c>
      <c r="D130" s="120" t="n">
        <f aca="false">SUM(J81)</f>
        <v>0</v>
      </c>
      <c r="E130" s="256" t="s">
        <v>59</v>
      </c>
      <c r="F130" s="282" t="s">
        <v>306</v>
      </c>
      <c r="G130" s="120" t="n">
        <f aca="false">SUM(F130)-SUM(D130)</f>
        <v>0</v>
      </c>
      <c r="M130" s="51" t="s">
        <v>1</v>
      </c>
      <c r="Y130" s="51" t="s">
        <v>1</v>
      </c>
    </row>
    <row r="131" customFormat="false" ht="15" hidden="false" customHeight="true" outlineLevel="0" collapsed="false">
      <c r="C131" s="279" t="s">
        <v>140</v>
      </c>
      <c r="D131" s="134" t="n">
        <f aca="false">SUM(J82)</f>
        <v>0</v>
      </c>
      <c r="E131" s="253" t="s">
        <v>59</v>
      </c>
      <c r="F131" s="254" t="n">
        <f aca="false">SUM(F132:F137)</f>
        <v>0</v>
      </c>
      <c r="G131" s="134" t="n">
        <f aca="false">SUM(F131)-SUM(D131)</f>
        <v>0</v>
      </c>
      <c r="M131" s="51" t="s">
        <v>1</v>
      </c>
      <c r="Y131" s="51" t="s">
        <v>1</v>
      </c>
    </row>
    <row r="132" customFormat="false" ht="15" hidden="false" customHeight="true" outlineLevel="0" collapsed="false">
      <c r="C132" s="281" t="s">
        <v>130</v>
      </c>
      <c r="D132" s="120" t="n">
        <f aca="false">SUM(J83)</f>
        <v>0</v>
      </c>
      <c r="E132" s="256" t="s">
        <v>59</v>
      </c>
      <c r="F132" s="282" t="s">
        <v>306</v>
      </c>
      <c r="G132" s="120" t="n">
        <f aca="false">SUM(F132)-SUM(D132)</f>
        <v>0</v>
      </c>
      <c r="M132" s="51" t="s">
        <v>1</v>
      </c>
      <c r="Y132" s="51" t="s">
        <v>1</v>
      </c>
    </row>
    <row r="133" customFormat="false" ht="15" hidden="false" customHeight="true" outlineLevel="0" collapsed="false">
      <c r="C133" s="281" t="s">
        <v>131</v>
      </c>
      <c r="D133" s="120" t="n">
        <f aca="false">SUM(J84)</f>
        <v>0</v>
      </c>
      <c r="E133" s="256" t="s">
        <v>59</v>
      </c>
      <c r="F133" s="282" t="s">
        <v>306</v>
      </c>
      <c r="G133" s="120" t="n">
        <f aca="false">SUM(F133)-SUM(D133)</f>
        <v>0</v>
      </c>
      <c r="M133" s="51" t="s">
        <v>1</v>
      </c>
      <c r="Y133" s="51" t="s">
        <v>1</v>
      </c>
    </row>
    <row r="134" customFormat="false" ht="15" hidden="false" customHeight="true" outlineLevel="0" collapsed="false">
      <c r="C134" s="281" t="s">
        <v>132</v>
      </c>
      <c r="D134" s="120" t="n">
        <f aca="false">SUM(J85)</f>
        <v>0</v>
      </c>
      <c r="E134" s="256" t="s">
        <v>59</v>
      </c>
      <c r="F134" s="282" t="s">
        <v>306</v>
      </c>
      <c r="G134" s="120" t="n">
        <f aca="false">SUM(F134)-SUM(D134)</f>
        <v>0</v>
      </c>
      <c r="M134" s="51" t="s">
        <v>1</v>
      </c>
      <c r="Y134" s="51" t="s">
        <v>1</v>
      </c>
    </row>
    <row r="135" customFormat="false" ht="15" hidden="false" customHeight="true" outlineLevel="0" collapsed="false">
      <c r="C135" s="281" t="s">
        <v>133</v>
      </c>
      <c r="D135" s="120" t="n">
        <f aca="false">SUM(J86)</f>
        <v>0</v>
      </c>
      <c r="E135" s="256" t="s">
        <v>59</v>
      </c>
      <c r="F135" s="282" t="s">
        <v>306</v>
      </c>
      <c r="G135" s="120" t="n">
        <f aca="false">SUM(F135)-SUM(D135)</f>
        <v>0</v>
      </c>
      <c r="M135" s="51" t="s">
        <v>1</v>
      </c>
      <c r="Y135" s="51" t="s">
        <v>1</v>
      </c>
    </row>
    <row r="136" customFormat="false" ht="15" hidden="false" customHeight="true" outlineLevel="0" collapsed="false">
      <c r="C136" s="281" t="s">
        <v>134</v>
      </c>
      <c r="D136" s="120" t="n">
        <f aca="false">SUM(J87)</f>
        <v>0</v>
      </c>
      <c r="E136" s="256" t="s">
        <v>59</v>
      </c>
      <c r="F136" s="282" t="s">
        <v>306</v>
      </c>
      <c r="G136" s="120" t="n">
        <f aca="false">SUM(F136)-SUM(D136)</f>
        <v>0</v>
      </c>
      <c r="M136" s="51" t="s">
        <v>1</v>
      </c>
      <c r="Y136" s="51" t="s">
        <v>1</v>
      </c>
    </row>
    <row r="137" customFormat="false" ht="15" hidden="false" customHeight="true" outlineLevel="0" collapsed="false">
      <c r="C137" s="281" t="s">
        <v>135</v>
      </c>
      <c r="D137" s="120" t="n">
        <f aca="false">SUM(J88)</f>
        <v>0</v>
      </c>
      <c r="E137" s="256" t="s">
        <v>59</v>
      </c>
      <c r="F137" s="282" t="s">
        <v>306</v>
      </c>
      <c r="G137" s="120" t="n">
        <f aca="false">SUM(F137)-SUM(D137)</f>
        <v>0</v>
      </c>
      <c r="M137" s="51" t="s">
        <v>1</v>
      </c>
      <c r="Y137" s="51" t="s">
        <v>1</v>
      </c>
    </row>
    <row r="138" customFormat="false" ht="15" hidden="false" customHeight="true" outlineLevel="0" collapsed="false">
      <c r="C138" s="284" t="s">
        <v>341</v>
      </c>
      <c r="D138" s="115" t="n">
        <f aca="false">SUM(J89)</f>
        <v>0</v>
      </c>
      <c r="E138" s="270" t="s">
        <v>59</v>
      </c>
      <c r="F138" s="285" t="s">
        <v>306</v>
      </c>
      <c r="G138" s="115" t="n">
        <f aca="false">SUM(F138)-SUM(D138)</f>
        <v>0</v>
      </c>
      <c r="M138" s="51" t="s">
        <v>1</v>
      </c>
      <c r="Y138" s="51" t="s">
        <v>1</v>
      </c>
    </row>
    <row r="139" customFormat="false" ht="15" hidden="false" customHeight="true" outlineLevel="0" collapsed="false">
      <c r="C139" s="281" t="s">
        <v>342</v>
      </c>
      <c r="D139" s="120" t="n">
        <f aca="false">SUM(J90)</f>
        <v>0</v>
      </c>
      <c r="E139" s="256" t="s">
        <v>59</v>
      </c>
      <c r="F139" s="282" t="s">
        <v>306</v>
      </c>
      <c r="G139" s="120" t="n">
        <f aca="false">SUM(F139)-SUM(D139)</f>
        <v>0</v>
      </c>
      <c r="M139" s="51" t="s">
        <v>1</v>
      </c>
      <c r="Y139" s="51" t="s">
        <v>1</v>
      </c>
    </row>
    <row r="140" customFormat="false" ht="15" hidden="false" customHeight="true" outlineLevel="0" collapsed="false">
      <c r="C140" s="286" t="s">
        <v>343</v>
      </c>
      <c r="D140" s="125" t="n">
        <f aca="false">SUM(J91)</f>
        <v>0</v>
      </c>
      <c r="E140" s="274" t="s">
        <v>59</v>
      </c>
      <c r="F140" s="287" t="s">
        <v>306</v>
      </c>
      <c r="G140" s="125" t="n">
        <f aca="false">SUM(F140)-SUM(D140)</f>
        <v>0</v>
      </c>
      <c r="M140" s="51" t="s">
        <v>1</v>
      </c>
      <c r="Y140" s="51" t="s">
        <v>1</v>
      </c>
    </row>
    <row r="141" customFormat="false" ht="15" hidden="false" customHeight="true" outlineLevel="0" collapsed="false">
      <c r="C141" s="126" t="s">
        <v>152</v>
      </c>
      <c r="D141" s="120" t="n">
        <f aca="false">SUM(J92)</f>
        <v>0</v>
      </c>
      <c r="E141" s="256" t="s">
        <v>59</v>
      </c>
      <c r="F141" s="282" t="s">
        <v>306</v>
      </c>
      <c r="G141" s="120" t="n">
        <f aca="false">SUM(F141)-SUM(D141)</f>
        <v>0</v>
      </c>
      <c r="M141" s="51" t="s">
        <v>1</v>
      </c>
      <c r="Y141" s="51" t="s">
        <v>1</v>
      </c>
    </row>
    <row r="142" customFormat="false" ht="15" hidden="false" customHeight="true" outlineLevel="0" collapsed="false">
      <c r="C142" s="126" t="s">
        <v>160</v>
      </c>
      <c r="D142" s="120" t="n">
        <f aca="false">SUM(J93)</f>
        <v>0</v>
      </c>
      <c r="E142" s="256" t="s">
        <v>59</v>
      </c>
      <c r="F142" s="282" t="s">
        <v>306</v>
      </c>
      <c r="G142" s="120" t="n">
        <f aca="false">SUM(F142)-SUM(D142)</f>
        <v>0</v>
      </c>
      <c r="M142" s="51" t="s">
        <v>1</v>
      </c>
      <c r="Y142" s="51" t="s">
        <v>1</v>
      </c>
    </row>
    <row r="143" customFormat="false" ht="15" hidden="false" customHeight="true" outlineLevel="0" collapsed="false">
      <c r="C143" s="126" t="s">
        <v>161</v>
      </c>
      <c r="D143" s="120" t="n">
        <f aca="false">SUM(J94)</f>
        <v>0</v>
      </c>
      <c r="E143" s="256" t="s">
        <v>59</v>
      </c>
      <c r="F143" s="282" t="s">
        <v>306</v>
      </c>
      <c r="G143" s="120" t="n">
        <f aca="false">SUM(F143)-SUM(D143)</f>
        <v>0</v>
      </c>
      <c r="M143" s="51" t="s">
        <v>1</v>
      </c>
      <c r="Y143" s="51" t="s">
        <v>1</v>
      </c>
    </row>
    <row r="144" customFormat="false" ht="15" hidden="false" customHeight="true" outlineLevel="0" collapsed="false">
      <c r="C144" s="126" t="s">
        <v>162</v>
      </c>
      <c r="D144" s="120" t="n">
        <f aca="false">SUM(J95)</f>
        <v>0</v>
      </c>
      <c r="E144" s="256" t="s">
        <v>59</v>
      </c>
      <c r="F144" s="282" t="s">
        <v>306</v>
      </c>
      <c r="G144" s="120" t="n">
        <f aca="false">SUM(F144)-SUM(D144)</f>
        <v>0</v>
      </c>
      <c r="M144" s="51" t="s">
        <v>1</v>
      </c>
      <c r="Y144" s="51" t="s">
        <v>1</v>
      </c>
    </row>
    <row r="145" customFormat="false" ht="15" hidden="false" customHeight="true" outlineLevel="0" collapsed="false">
      <c r="C145" s="279" t="s">
        <v>344</v>
      </c>
      <c r="D145" s="134" t="n">
        <f aca="false">SUM(J96)</f>
        <v>0</v>
      </c>
      <c r="E145" s="253" t="s">
        <v>59</v>
      </c>
      <c r="F145" s="254" t="n">
        <f aca="false">SUM(F121,F122,F131,F141:F144)</f>
        <v>0</v>
      </c>
      <c r="G145" s="134" t="n">
        <f aca="false">SUM(F145)-SUM(D145)</f>
        <v>0</v>
      </c>
      <c r="M145" s="51" t="s">
        <v>1</v>
      </c>
      <c r="Y145" s="51" t="s">
        <v>1</v>
      </c>
    </row>
    <row r="146" customFormat="false" ht="15" hidden="false" customHeight="true" outlineLevel="0" collapsed="false">
      <c r="M146" s="51" t="s">
        <v>1</v>
      </c>
      <c r="Y146" s="51" t="s">
        <v>1</v>
      </c>
    </row>
    <row r="147" customFormat="false" ht="45" hidden="false" customHeight="true" outlineLevel="0" collapsed="false">
      <c r="C147" s="288" t="s">
        <v>357</v>
      </c>
      <c r="D147" s="288"/>
      <c r="E147" s="288"/>
      <c r="F147" s="288"/>
      <c r="G147" s="288"/>
      <c r="H147" s="288"/>
      <c r="I147" s="288"/>
      <c r="J147" s="288"/>
      <c r="K147" s="288"/>
      <c r="L147" s="288"/>
      <c r="M147" s="51" t="s">
        <v>1</v>
      </c>
      <c r="Y147" s="51" t="s">
        <v>1</v>
      </c>
    </row>
    <row r="148" customFormat="false" ht="15" hidden="false" customHeight="true" outlineLevel="0" collapsed="false">
      <c r="M148" s="51" t="s">
        <v>1</v>
      </c>
      <c r="Y148" s="51" t="s">
        <v>1</v>
      </c>
    </row>
    <row r="149" customFormat="false" ht="15" hidden="false" customHeight="true" outlineLevel="0" collapsed="false">
      <c r="C149" s="289" t="s">
        <v>358</v>
      </c>
      <c r="D149" s="289"/>
      <c r="E149" s="289"/>
      <c r="F149" s="289"/>
      <c r="G149" s="289"/>
      <c r="H149" s="289"/>
      <c r="I149" s="289"/>
      <c r="J149" s="289"/>
      <c r="K149" s="289"/>
      <c r="L149" s="289"/>
      <c r="M149" s="51" t="s">
        <v>1</v>
      </c>
      <c r="Y149" s="51" t="s">
        <v>1</v>
      </c>
    </row>
    <row r="150" customFormat="false" ht="15" hidden="false" customHeight="true" outlineLevel="0" collapsed="false">
      <c r="M150" s="51" t="s">
        <v>1</v>
      </c>
      <c r="Y150" s="51" t="s">
        <v>1</v>
      </c>
    </row>
    <row r="151" customFormat="false" ht="15" hidden="false" customHeight="true" outlineLevel="0" collapsed="false">
      <c r="C151" s="170" t="s">
        <v>359</v>
      </c>
      <c r="D151" s="170"/>
      <c r="E151" s="170"/>
      <c r="F151" s="174" t="s">
        <v>198</v>
      </c>
      <c r="M151" s="51" t="s">
        <v>1</v>
      </c>
      <c r="Y151" s="51" t="s">
        <v>1</v>
      </c>
    </row>
    <row r="152" customFormat="false" ht="30" hidden="false" customHeight="true" outlineLevel="0" collapsed="false">
      <c r="C152" s="290" t="s">
        <v>360</v>
      </c>
      <c r="D152" s="290"/>
      <c r="E152" s="290"/>
      <c r="F152" s="171" t="s">
        <v>59</v>
      </c>
      <c r="M152" s="51" t="s">
        <v>1</v>
      </c>
      <c r="Y152" s="51" t="s">
        <v>1</v>
      </c>
    </row>
    <row r="153" customFormat="false" ht="45" hidden="false" customHeight="true" outlineLevel="0" collapsed="false">
      <c r="C153" s="290" t="s">
        <v>361</v>
      </c>
      <c r="D153" s="290"/>
      <c r="E153" s="290"/>
      <c r="F153" s="171" t="s">
        <v>59</v>
      </c>
      <c r="M153" s="51" t="s">
        <v>1</v>
      </c>
      <c r="Y153" s="51" t="s">
        <v>1</v>
      </c>
    </row>
    <row r="154" customFormat="false" ht="45" hidden="false" customHeight="true" outlineLevel="0" collapsed="false">
      <c r="C154" s="290" t="s">
        <v>362</v>
      </c>
      <c r="D154" s="290"/>
      <c r="E154" s="290"/>
      <c r="F154" s="171" t="s">
        <v>59</v>
      </c>
      <c r="M154" s="51" t="s">
        <v>1</v>
      </c>
      <c r="Y154" s="51" t="s">
        <v>1</v>
      </c>
    </row>
    <row r="155" customFormat="false" ht="45" hidden="false" customHeight="true" outlineLevel="0" collapsed="false">
      <c r="C155" s="290" t="s">
        <v>363</v>
      </c>
      <c r="D155" s="290"/>
      <c r="E155" s="290"/>
      <c r="F155" s="171" t="s">
        <v>59</v>
      </c>
      <c r="M155" s="51" t="s">
        <v>1</v>
      </c>
      <c r="Y155" s="51" t="s">
        <v>1</v>
      </c>
    </row>
    <row r="156" customFormat="false" ht="15" hidden="false" customHeight="true" outlineLevel="0" collapsed="false">
      <c r="C156" s="279" t="s">
        <v>203</v>
      </c>
      <c r="D156" s="291"/>
      <c r="E156" s="292"/>
      <c r="F156" s="171" t="s">
        <v>59</v>
      </c>
      <c r="M156" s="51" t="s">
        <v>1</v>
      </c>
      <c r="Y156" s="51" t="s">
        <v>1</v>
      </c>
    </row>
    <row r="157" customFormat="false" ht="15" hidden="false" customHeight="true" outlineLevel="0" collapsed="false">
      <c r="M157" s="51" t="s">
        <v>1</v>
      </c>
      <c r="Y157" s="51" t="s">
        <v>1</v>
      </c>
    </row>
    <row r="158" customFormat="false" ht="15" hidden="false" customHeight="true" outlineLevel="0" collapsed="false">
      <c r="C158" s="188" t="s">
        <v>364</v>
      </c>
      <c r="D158" s="188"/>
      <c r="E158" s="188"/>
      <c r="F158" s="188"/>
      <c r="M158" s="51" t="s">
        <v>1</v>
      </c>
      <c r="Y158" s="51" t="s">
        <v>1</v>
      </c>
    </row>
    <row r="159" customFormat="false" ht="75" hidden="false" customHeight="true" outlineLevel="0" collapsed="false">
      <c r="C159" s="189"/>
      <c r="D159" s="189"/>
      <c r="E159" s="189"/>
      <c r="F159" s="189"/>
      <c r="M159" s="51" t="s">
        <v>1</v>
      </c>
      <c r="Y159" s="51" t="s">
        <v>1</v>
      </c>
    </row>
    <row r="160" customFormat="false" ht="15" hidden="false" customHeight="true" outlineLevel="0" collapsed="false">
      <c r="M160" s="51" t="s">
        <v>1</v>
      </c>
      <c r="Y160" s="51" t="s">
        <v>1</v>
      </c>
    </row>
    <row r="161" customFormat="false" ht="45" hidden="false" customHeight="true" outlineLevel="0" collapsed="false">
      <c r="C161" s="170" t="s">
        <v>365</v>
      </c>
      <c r="D161" s="170"/>
      <c r="E161" s="170"/>
      <c r="F161" s="174" t="s">
        <v>198</v>
      </c>
      <c r="M161" s="51" t="s">
        <v>1</v>
      </c>
      <c r="Y161" s="51" t="s">
        <v>1</v>
      </c>
    </row>
    <row r="162" customFormat="false" ht="15" hidden="false" customHeight="true" outlineLevel="0" collapsed="false">
      <c r="C162" s="290" t="s">
        <v>366</v>
      </c>
      <c r="D162" s="290"/>
      <c r="E162" s="290"/>
      <c r="F162" s="171" t="s">
        <v>59</v>
      </c>
      <c r="M162" s="51" t="s">
        <v>1</v>
      </c>
      <c r="Y162" s="51" t="s">
        <v>1</v>
      </c>
    </row>
    <row r="163" customFormat="false" ht="15" hidden="false" customHeight="true" outlineLevel="0" collapsed="false">
      <c r="C163" s="290" t="s">
        <v>367</v>
      </c>
      <c r="D163" s="290"/>
      <c r="E163" s="290"/>
      <c r="F163" s="171" t="s">
        <v>59</v>
      </c>
      <c r="M163" s="51" t="s">
        <v>1</v>
      </c>
      <c r="Y163" s="51" t="s">
        <v>1</v>
      </c>
    </row>
    <row r="164" customFormat="false" ht="30" hidden="false" customHeight="true" outlineLevel="0" collapsed="false">
      <c r="C164" s="290" t="s">
        <v>368</v>
      </c>
      <c r="D164" s="290"/>
      <c r="E164" s="290"/>
      <c r="F164" s="171" t="s">
        <v>59</v>
      </c>
      <c r="M164" s="51" t="s">
        <v>1</v>
      </c>
      <c r="Y164" s="51" t="s">
        <v>1</v>
      </c>
    </row>
    <row r="165" customFormat="false" ht="15" hidden="false" customHeight="true" outlineLevel="0" collapsed="false">
      <c r="C165" s="290" t="s">
        <v>203</v>
      </c>
      <c r="D165" s="290"/>
      <c r="E165" s="290"/>
      <c r="F165" s="171" t="s">
        <v>59</v>
      </c>
      <c r="M165" s="51" t="s">
        <v>1</v>
      </c>
      <c r="Y165" s="51" t="s">
        <v>1</v>
      </c>
    </row>
    <row r="166" customFormat="false" ht="15" hidden="false" customHeight="true" outlineLevel="0" collapsed="false">
      <c r="C166" s="279" t="s">
        <v>369</v>
      </c>
      <c r="D166" s="291"/>
      <c r="E166" s="292"/>
      <c r="F166" s="171" t="s">
        <v>59</v>
      </c>
      <c r="M166" s="51" t="s">
        <v>1</v>
      </c>
      <c r="Y166" s="51" t="s">
        <v>1</v>
      </c>
    </row>
    <row r="167" customFormat="false" ht="15" hidden="false" customHeight="true" outlineLevel="0" collapsed="false">
      <c r="M167" s="51" t="s">
        <v>1</v>
      </c>
      <c r="Y167" s="51" t="s">
        <v>1</v>
      </c>
    </row>
    <row r="168" customFormat="false" ht="30" hidden="false" customHeight="true" outlineLevel="0" collapsed="false">
      <c r="C168" s="188" t="s">
        <v>370</v>
      </c>
      <c r="D168" s="188"/>
      <c r="E168" s="188"/>
      <c r="F168" s="188"/>
      <c r="M168" s="51" t="s">
        <v>1</v>
      </c>
      <c r="Y168" s="51" t="s">
        <v>1</v>
      </c>
    </row>
    <row r="169" customFormat="false" ht="75" hidden="false" customHeight="true" outlineLevel="0" collapsed="false">
      <c r="C169" s="189"/>
      <c r="D169" s="189"/>
      <c r="E169" s="189"/>
      <c r="F169" s="189"/>
      <c r="M169" s="51" t="s">
        <v>1</v>
      </c>
      <c r="Y169" s="51" t="s">
        <v>1</v>
      </c>
    </row>
    <row r="170" customFormat="false" ht="15" hidden="false" customHeight="true" outlineLevel="0" collapsed="false">
      <c r="M170" s="51" t="s">
        <v>1</v>
      </c>
      <c r="Y170" s="51" t="s">
        <v>1</v>
      </c>
    </row>
    <row r="171" customFormat="false" ht="15" hidden="false" customHeight="true" outlineLevel="0" collapsed="false">
      <c r="C171" s="188" t="s">
        <v>364</v>
      </c>
      <c r="D171" s="188"/>
      <c r="E171" s="188"/>
      <c r="F171" s="188"/>
      <c r="M171" s="51" t="s">
        <v>1</v>
      </c>
      <c r="Y171" s="51" t="s">
        <v>1</v>
      </c>
    </row>
    <row r="172" customFormat="false" ht="75" hidden="false" customHeight="true" outlineLevel="0" collapsed="false">
      <c r="C172" s="189"/>
      <c r="D172" s="189"/>
      <c r="E172" s="189"/>
      <c r="F172" s="189"/>
      <c r="M172" s="51" t="s">
        <v>1</v>
      </c>
      <c r="Y172" s="51" t="s">
        <v>1</v>
      </c>
    </row>
    <row r="173" customFormat="false" ht="15" hidden="false" customHeight="true" outlineLevel="0" collapsed="false">
      <c r="M173" s="51" t="s">
        <v>1</v>
      </c>
      <c r="Y173" s="51" t="s">
        <v>1</v>
      </c>
    </row>
    <row r="174" customFormat="false" ht="60" hidden="false" customHeight="true" outlineLevel="0" collapsed="false">
      <c r="C174" s="170" t="s">
        <v>371</v>
      </c>
      <c r="D174" s="170"/>
      <c r="E174" s="170"/>
      <c r="F174" s="171" t="s">
        <v>59</v>
      </c>
      <c r="M174" s="51" t="s">
        <v>1</v>
      </c>
      <c r="Y174" s="51" t="s">
        <v>1</v>
      </c>
    </row>
    <row r="175" customFormat="false" ht="15" hidden="false" customHeight="true" outlineLevel="0" collapsed="false">
      <c r="M175" s="51" t="s">
        <v>1</v>
      </c>
      <c r="Y175" s="51" t="s">
        <v>1</v>
      </c>
    </row>
    <row r="176" customFormat="false" ht="30" hidden="false" customHeight="true" outlineLevel="0" collapsed="false">
      <c r="C176" s="170" t="s">
        <v>372</v>
      </c>
      <c r="D176" s="170"/>
      <c r="E176" s="170"/>
      <c r="F176" s="171" t="s">
        <v>59</v>
      </c>
      <c r="M176" s="51" t="s">
        <v>1</v>
      </c>
      <c r="Y176" s="51" t="s">
        <v>1</v>
      </c>
    </row>
    <row r="177" customFormat="false" ht="15" hidden="false" customHeight="true" outlineLevel="0" collapsed="false">
      <c r="M177" s="51" t="s">
        <v>1</v>
      </c>
      <c r="Y177" s="51" t="s">
        <v>1</v>
      </c>
    </row>
    <row r="178" customFormat="false" ht="15" hidden="false" customHeight="true" outlineLevel="0" collapsed="false">
      <c r="C178" s="188" t="s">
        <v>373</v>
      </c>
      <c r="D178" s="188"/>
      <c r="E178" s="188"/>
      <c r="F178" s="188"/>
      <c r="M178" s="51" t="s">
        <v>1</v>
      </c>
      <c r="Y178" s="51" t="s">
        <v>1</v>
      </c>
    </row>
    <row r="179" customFormat="false" ht="75" hidden="false" customHeight="true" outlineLevel="0" collapsed="false">
      <c r="C179" s="189"/>
      <c r="D179" s="189"/>
      <c r="E179" s="189"/>
      <c r="F179" s="189"/>
      <c r="M179" s="51" t="s">
        <v>1</v>
      </c>
      <c r="Y179" s="51" t="s">
        <v>1</v>
      </c>
    </row>
    <row r="180" customFormat="false" ht="15" hidden="false" customHeight="true" outlineLevel="0" collapsed="false">
      <c r="M180" s="51" t="s">
        <v>1</v>
      </c>
      <c r="Y180" s="51" t="s">
        <v>1</v>
      </c>
    </row>
    <row r="181" customFormat="false" ht="15" hidden="false" customHeight="true" outlineLevel="0" collapsed="false">
      <c r="C181" s="170" t="s">
        <v>374</v>
      </c>
      <c r="D181" s="170"/>
      <c r="E181" s="170"/>
      <c r="F181" s="171" t="s">
        <v>59</v>
      </c>
      <c r="M181" s="51" t="s">
        <v>1</v>
      </c>
      <c r="Y181" s="51" t="s">
        <v>1</v>
      </c>
    </row>
    <row r="182" customFormat="false" ht="15" hidden="false" customHeight="true" outlineLevel="0" collapsed="false">
      <c r="M182" s="51" t="s">
        <v>1</v>
      </c>
      <c r="Y182" s="51" t="s">
        <v>1</v>
      </c>
    </row>
    <row r="183" customFormat="false" ht="15" hidden="false" customHeight="true" outlineLevel="0" collapsed="false">
      <c r="C183" s="188" t="s">
        <v>373</v>
      </c>
      <c r="D183" s="188"/>
      <c r="E183" s="188"/>
      <c r="F183" s="188"/>
      <c r="M183" s="51" t="s">
        <v>1</v>
      </c>
      <c r="Y183" s="51" t="s">
        <v>1</v>
      </c>
    </row>
    <row r="184" customFormat="false" ht="75" hidden="false" customHeight="true" outlineLevel="0" collapsed="false">
      <c r="C184" s="189"/>
      <c r="D184" s="189"/>
      <c r="E184" s="189"/>
      <c r="F184" s="189"/>
      <c r="M184" s="51" t="s">
        <v>1</v>
      </c>
      <c r="Y184" s="51" t="s">
        <v>1</v>
      </c>
    </row>
    <row r="185" customFormat="false" ht="15" hidden="false" customHeight="true" outlineLevel="0" collapsed="false">
      <c r="M185" s="51" t="s">
        <v>1</v>
      </c>
      <c r="Y185" s="51" t="s">
        <v>1</v>
      </c>
    </row>
    <row r="186" customFormat="false" ht="30" hidden="false" customHeight="true" outlineLevel="0" collapsed="false">
      <c r="C186" s="170" t="s">
        <v>375</v>
      </c>
      <c r="D186" s="170"/>
      <c r="E186" s="170"/>
      <c r="F186" s="174" t="s">
        <v>198</v>
      </c>
      <c r="M186" s="51" t="s">
        <v>1</v>
      </c>
      <c r="Y186" s="51" t="s">
        <v>1</v>
      </c>
    </row>
    <row r="187" customFormat="false" ht="15" hidden="false" customHeight="true" outlineLevel="0" collapsed="false">
      <c r="C187" s="290" t="s">
        <v>376</v>
      </c>
      <c r="D187" s="290"/>
      <c r="E187" s="290"/>
      <c r="F187" s="171" t="s">
        <v>59</v>
      </c>
      <c r="M187" s="51" t="s">
        <v>1</v>
      </c>
      <c r="Y187" s="51" t="s">
        <v>1</v>
      </c>
    </row>
    <row r="188" customFormat="false" ht="15" hidden="false" customHeight="true" outlineLevel="0" collapsed="false">
      <c r="C188" s="290" t="s">
        <v>377</v>
      </c>
      <c r="D188" s="290"/>
      <c r="E188" s="290"/>
      <c r="F188" s="171" t="s">
        <v>59</v>
      </c>
      <c r="M188" s="51" t="s">
        <v>1</v>
      </c>
      <c r="Y188" s="51" t="s">
        <v>1</v>
      </c>
    </row>
    <row r="189" customFormat="false" ht="15" hidden="false" customHeight="true" outlineLevel="0" collapsed="false">
      <c r="C189" s="290" t="s">
        <v>378</v>
      </c>
      <c r="D189" s="290"/>
      <c r="E189" s="290"/>
      <c r="F189" s="171" t="s">
        <v>59</v>
      </c>
      <c r="M189" s="51" t="s">
        <v>1</v>
      </c>
      <c r="Y189" s="51" t="s">
        <v>1</v>
      </c>
    </row>
    <row r="190" customFormat="false" ht="15" hidden="false" customHeight="true" outlineLevel="0" collapsed="false">
      <c r="C190" s="290" t="s">
        <v>300</v>
      </c>
      <c r="D190" s="290"/>
      <c r="E190" s="290"/>
      <c r="F190" s="171" t="s">
        <v>59</v>
      </c>
      <c r="M190" s="51" t="s">
        <v>1</v>
      </c>
      <c r="Y190" s="51" t="s">
        <v>1</v>
      </c>
    </row>
    <row r="191" customFormat="false" ht="15" hidden="false" customHeight="true" outlineLevel="0" collapsed="false">
      <c r="M191" s="51" t="s">
        <v>1</v>
      </c>
      <c r="Y191" s="51" t="s">
        <v>1</v>
      </c>
    </row>
    <row r="192" customFormat="false" ht="30" hidden="false" customHeight="true" outlineLevel="0" collapsed="false">
      <c r="C192" s="188" t="s">
        <v>379</v>
      </c>
      <c r="D192" s="188"/>
      <c r="E192" s="188"/>
      <c r="F192" s="188"/>
      <c r="M192" s="51" t="s">
        <v>1</v>
      </c>
      <c r="Y192" s="51" t="s">
        <v>1</v>
      </c>
    </row>
    <row r="193" customFormat="false" ht="75" hidden="false" customHeight="true" outlineLevel="0" collapsed="false">
      <c r="C193" s="189"/>
      <c r="D193" s="189"/>
      <c r="E193" s="189"/>
      <c r="F193" s="189"/>
      <c r="M193" s="51" t="s">
        <v>1</v>
      </c>
      <c r="Y193" s="51" t="s">
        <v>1</v>
      </c>
    </row>
    <row r="194" customFormat="false" ht="15" hidden="false" customHeight="true" outlineLevel="0" collapsed="false">
      <c r="M194" s="51" t="s">
        <v>1</v>
      </c>
      <c r="Y194" s="51" t="s">
        <v>1</v>
      </c>
    </row>
    <row r="195" customFormat="false" ht="15" hidden="false" customHeight="true" outlineLevel="0" collapsed="false">
      <c r="C195" s="170" t="s">
        <v>380</v>
      </c>
      <c r="D195" s="170"/>
      <c r="E195" s="170"/>
      <c r="F195" s="174" t="s">
        <v>198</v>
      </c>
      <c r="M195" s="51" t="s">
        <v>1</v>
      </c>
      <c r="Y195" s="51" t="s">
        <v>1</v>
      </c>
    </row>
    <row r="196" customFormat="false" ht="30" hidden="false" customHeight="true" outlineLevel="0" collapsed="false">
      <c r="C196" s="290" t="s">
        <v>381</v>
      </c>
      <c r="D196" s="290"/>
      <c r="E196" s="290"/>
      <c r="F196" s="171" t="s">
        <v>59</v>
      </c>
      <c r="M196" s="51" t="s">
        <v>1</v>
      </c>
      <c r="Y196" s="51" t="s">
        <v>1</v>
      </c>
    </row>
    <row r="197" customFormat="false" ht="15" hidden="false" customHeight="true" outlineLevel="0" collapsed="false">
      <c r="C197" s="290" t="s">
        <v>382</v>
      </c>
      <c r="D197" s="290"/>
      <c r="E197" s="290"/>
      <c r="F197" s="171" t="s">
        <v>59</v>
      </c>
      <c r="M197" s="51" t="s">
        <v>1</v>
      </c>
      <c r="Y197" s="51" t="s">
        <v>1</v>
      </c>
    </row>
    <row r="198" customFormat="false" ht="30" hidden="false" customHeight="true" outlineLevel="0" collapsed="false">
      <c r="C198" s="290" t="s">
        <v>383</v>
      </c>
      <c r="D198" s="290"/>
      <c r="E198" s="290"/>
      <c r="F198" s="171" t="s">
        <v>59</v>
      </c>
      <c r="M198" s="51" t="s">
        <v>1</v>
      </c>
      <c r="Y198" s="51" t="s">
        <v>1</v>
      </c>
    </row>
    <row r="199" customFormat="false" ht="30" hidden="false" customHeight="true" outlineLevel="0" collapsed="false">
      <c r="C199" s="290" t="s">
        <v>384</v>
      </c>
      <c r="D199" s="290"/>
      <c r="E199" s="290"/>
      <c r="F199" s="171" t="s">
        <v>59</v>
      </c>
      <c r="M199" s="51" t="s">
        <v>1</v>
      </c>
      <c r="Y199" s="51" t="s">
        <v>1</v>
      </c>
    </row>
    <row r="200" s="293" customFormat="true" ht="30" hidden="false" customHeight="true" outlineLevel="0" collapsed="false">
      <c r="C200" s="290" t="s">
        <v>385</v>
      </c>
      <c r="D200" s="290"/>
      <c r="E200" s="290"/>
      <c r="F200" s="294" t="s">
        <v>59</v>
      </c>
      <c r="M200" s="51" t="s">
        <v>1</v>
      </c>
      <c r="Y200" s="51" t="s">
        <v>1</v>
      </c>
    </row>
    <row r="201" s="293" customFormat="true" ht="30" hidden="false" customHeight="true" outlineLevel="0" collapsed="false">
      <c r="C201" s="290" t="s">
        <v>386</v>
      </c>
      <c r="D201" s="290"/>
      <c r="E201" s="290"/>
      <c r="F201" s="294" t="s">
        <v>59</v>
      </c>
      <c r="M201" s="51" t="s">
        <v>1</v>
      </c>
      <c r="Y201" s="51" t="s">
        <v>1</v>
      </c>
    </row>
    <row r="202" customFormat="false" ht="15" hidden="false" customHeight="true" outlineLevel="0" collapsed="false">
      <c r="C202" s="279" t="s">
        <v>387</v>
      </c>
      <c r="D202" s="291"/>
      <c r="E202" s="292"/>
      <c r="F202" s="171" t="s">
        <v>59</v>
      </c>
      <c r="M202" s="51" t="s">
        <v>1</v>
      </c>
      <c r="Y202" s="51" t="s">
        <v>1</v>
      </c>
    </row>
    <row r="203" customFormat="false" ht="15" hidden="false" customHeight="true" outlineLevel="0" collapsed="false">
      <c r="M203" s="51" t="s">
        <v>1</v>
      </c>
      <c r="Y203" s="51" t="s">
        <v>1</v>
      </c>
    </row>
    <row r="204" customFormat="false" ht="15" hidden="false" customHeight="true" outlineLevel="0" collapsed="false">
      <c r="C204" s="289" t="s">
        <v>388</v>
      </c>
      <c r="D204" s="289"/>
      <c r="E204" s="289"/>
      <c r="F204" s="289"/>
      <c r="G204" s="289"/>
      <c r="H204" s="289"/>
      <c r="I204" s="289"/>
      <c r="J204" s="289"/>
      <c r="K204" s="289"/>
      <c r="L204" s="289"/>
      <c r="M204" s="51" t="s">
        <v>1</v>
      </c>
      <c r="Y204" s="51" t="s">
        <v>1</v>
      </c>
    </row>
    <row r="205" customFormat="false" ht="15" hidden="false" customHeight="true" outlineLevel="0" collapsed="false">
      <c r="M205" s="51" t="s">
        <v>1</v>
      </c>
      <c r="Y205" s="51" t="s">
        <v>1</v>
      </c>
    </row>
    <row r="206" customFormat="false" ht="45" hidden="false" customHeight="true" outlineLevel="0" collapsed="false">
      <c r="C206" s="170" t="s">
        <v>389</v>
      </c>
      <c r="D206" s="170"/>
      <c r="E206" s="170"/>
      <c r="F206" s="171" t="s">
        <v>59</v>
      </c>
      <c r="M206" s="51" t="s">
        <v>1</v>
      </c>
      <c r="Y206" s="51" t="s">
        <v>1</v>
      </c>
    </row>
    <row r="207" customFormat="false" ht="15" hidden="false" customHeight="true" outlineLevel="0" collapsed="false">
      <c r="C207" s="278"/>
      <c r="D207" s="278"/>
      <c r="E207" s="278"/>
      <c r="F207" s="187"/>
      <c r="M207" s="51" t="s">
        <v>1</v>
      </c>
      <c r="Y207" s="51" t="s">
        <v>1</v>
      </c>
    </row>
    <row r="208" customFormat="false" ht="30" hidden="false" customHeight="true" outlineLevel="0" collapsed="false">
      <c r="C208" s="188" t="s">
        <v>390</v>
      </c>
      <c r="D208" s="188"/>
      <c r="E208" s="188"/>
      <c r="F208" s="188"/>
      <c r="M208" s="51" t="s">
        <v>1</v>
      </c>
      <c r="Y208" s="51" t="s">
        <v>1</v>
      </c>
    </row>
    <row r="209" customFormat="false" ht="75" hidden="false" customHeight="true" outlineLevel="0" collapsed="false">
      <c r="C209" s="189"/>
      <c r="D209" s="189"/>
      <c r="E209" s="189"/>
      <c r="F209" s="189"/>
      <c r="M209" s="51" t="s">
        <v>1</v>
      </c>
      <c r="Y209" s="51" t="s">
        <v>1</v>
      </c>
    </row>
    <row r="210" customFormat="false" ht="15" hidden="false" customHeight="true" outlineLevel="0" collapsed="false">
      <c r="M210" s="51" t="s">
        <v>1</v>
      </c>
      <c r="Y210" s="51" t="s">
        <v>1</v>
      </c>
    </row>
    <row r="211" customFormat="false" ht="15" hidden="false" customHeight="true" outlineLevel="0" collapsed="false">
      <c r="C211" s="289" t="s">
        <v>391</v>
      </c>
      <c r="D211" s="289"/>
      <c r="E211" s="289"/>
      <c r="F211" s="289"/>
      <c r="G211" s="289"/>
      <c r="H211" s="289"/>
      <c r="I211" s="289"/>
      <c r="J211" s="289"/>
      <c r="K211" s="289"/>
      <c r="L211" s="289"/>
      <c r="M211" s="51" t="s">
        <v>1</v>
      </c>
      <c r="Y211" s="51" t="s">
        <v>1</v>
      </c>
    </row>
    <row r="212" customFormat="false" ht="15" hidden="false" customHeight="true" outlineLevel="0" collapsed="false">
      <c r="M212" s="51" t="s">
        <v>1</v>
      </c>
      <c r="Y212" s="51" t="s">
        <v>1</v>
      </c>
    </row>
    <row r="213" customFormat="false" ht="30" hidden="false" customHeight="true" outlineLevel="0" collapsed="false">
      <c r="C213" s="170" t="s">
        <v>392</v>
      </c>
      <c r="D213" s="170"/>
      <c r="E213" s="170"/>
      <c r="F213" s="171" t="s">
        <v>59</v>
      </c>
      <c r="M213" s="51" t="s">
        <v>1</v>
      </c>
      <c r="Y213" s="51" t="s">
        <v>1</v>
      </c>
    </row>
    <row r="214" customFormat="false" ht="15" hidden="false" customHeight="true" outlineLevel="0" collapsed="false">
      <c r="C214" s="278"/>
      <c r="D214" s="278"/>
      <c r="E214" s="278"/>
      <c r="F214" s="187"/>
      <c r="M214" s="51" t="s">
        <v>1</v>
      </c>
      <c r="Y214" s="51" t="s">
        <v>1</v>
      </c>
    </row>
    <row r="215" customFormat="false" ht="15" hidden="false" customHeight="true" outlineLevel="0" collapsed="false">
      <c r="C215" s="188" t="s">
        <v>393</v>
      </c>
      <c r="D215" s="188"/>
      <c r="E215" s="188"/>
      <c r="F215" s="188"/>
      <c r="M215" s="51" t="s">
        <v>1</v>
      </c>
      <c r="Y215" s="51" t="s">
        <v>1</v>
      </c>
    </row>
    <row r="216" customFormat="false" ht="75" hidden="false" customHeight="true" outlineLevel="0" collapsed="false">
      <c r="C216" s="189"/>
      <c r="D216" s="189"/>
      <c r="E216" s="189"/>
      <c r="F216" s="189"/>
      <c r="M216" s="51" t="s">
        <v>1</v>
      </c>
      <c r="Y216" s="51" t="s">
        <v>1</v>
      </c>
    </row>
    <row r="217" customFormat="false" ht="15" hidden="false" customHeight="true" outlineLevel="0" collapsed="false">
      <c r="M217" s="51" t="s">
        <v>1</v>
      </c>
      <c r="Y217" s="51" t="s">
        <v>1</v>
      </c>
    </row>
    <row r="218" customFormat="false" ht="30" hidden="false" customHeight="true" outlineLevel="0" collapsed="false">
      <c r="C218" s="170" t="s">
        <v>394</v>
      </c>
      <c r="D218" s="170"/>
      <c r="E218" s="170"/>
      <c r="F218" s="170"/>
      <c r="M218" s="51" t="s">
        <v>1</v>
      </c>
      <c r="Y218" s="51" t="s">
        <v>1</v>
      </c>
    </row>
    <row r="219" customFormat="false" ht="15" hidden="false" customHeight="true" outlineLevel="0" collapsed="false">
      <c r="C219" s="290" t="s">
        <v>376</v>
      </c>
      <c r="D219" s="290"/>
      <c r="E219" s="290"/>
      <c r="F219" s="171" t="s">
        <v>59</v>
      </c>
      <c r="M219" s="51" t="s">
        <v>1</v>
      </c>
      <c r="Y219" s="51" t="s">
        <v>1</v>
      </c>
    </row>
    <row r="220" customFormat="false" ht="15" hidden="false" customHeight="true" outlineLevel="0" collapsed="false">
      <c r="C220" s="290" t="s">
        <v>377</v>
      </c>
      <c r="D220" s="290"/>
      <c r="E220" s="290"/>
      <c r="F220" s="171" t="s">
        <v>59</v>
      </c>
      <c r="M220" s="51" t="s">
        <v>1</v>
      </c>
      <c r="Y220" s="51" t="s">
        <v>1</v>
      </c>
    </row>
    <row r="221" customFormat="false" ht="15" hidden="false" customHeight="true" outlineLevel="0" collapsed="false">
      <c r="C221" s="290" t="s">
        <v>378</v>
      </c>
      <c r="D221" s="290"/>
      <c r="E221" s="290"/>
      <c r="F221" s="171" t="s">
        <v>59</v>
      </c>
      <c r="M221" s="51" t="s">
        <v>1</v>
      </c>
      <c r="Y221" s="51" t="s">
        <v>1</v>
      </c>
    </row>
    <row r="222" customFormat="false" ht="15" hidden="false" customHeight="true" outlineLevel="0" collapsed="false">
      <c r="M222" s="51" t="s">
        <v>1</v>
      </c>
      <c r="Y222" s="51" t="s">
        <v>1</v>
      </c>
    </row>
    <row r="223" customFormat="false" ht="45" hidden="false" customHeight="true" outlineLevel="0" collapsed="false">
      <c r="C223" s="188" t="s">
        <v>395</v>
      </c>
      <c r="D223" s="188"/>
      <c r="E223" s="188"/>
      <c r="F223" s="188"/>
      <c r="M223" s="51" t="s">
        <v>1</v>
      </c>
      <c r="Y223" s="51" t="s">
        <v>1</v>
      </c>
    </row>
    <row r="224" customFormat="false" ht="75" hidden="false" customHeight="true" outlineLevel="0" collapsed="false">
      <c r="C224" s="189"/>
      <c r="D224" s="189"/>
      <c r="E224" s="189"/>
      <c r="F224" s="189"/>
      <c r="M224" s="51" t="s">
        <v>1</v>
      </c>
      <c r="Y224" s="51" t="s">
        <v>1</v>
      </c>
    </row>
    <row r="225" customFormat="false" ht="15" hidden="false" customHeight="true" outlineLevel="0" collapsed="false">
      <c r="M225" s="51" t="s">
        <v>1</v>
      </c>
      <c r="Y225" s="51" t="s">
        <v>1</v>
      </c>
    </row>
    <row r="226" customFormat="false" ht="90" hidden="false" customHeight="true" outlineLevel="0" collapsed="false">
      <c r="C226" s="170" t="s">
        <v>396</v>
      </c>
      <c r="D226" s="170"/>
      <c r="E226" s="170"/>
      <c r="F226" s="174" t="s">
        <v>198</v>
      </c>
      <c r="M226" s="51" t="s">
        <v>1</v>
      </c>
      <c r="Y226" s="51" t="s">
        <v>1</v>
      </c>
    </row>
    <row r="227" customFormat="false" ht="45" hidden="false" customHeight="true" outlineLevel="0" collapsed="false">
      <c r="C227" s="290" t="s">
        <v>397</v>
      </c>
      <c r="D227" s="290"/>
      <c r="E227" s="290"/>
      <c r="F227" s="171" t="s">
        <v>59</v>
      </c>
      <c r="M227" s="51" t="s">
        <v>1</v>
      </c>
      <c r="Y227" s="51" t="s">
        <v>1</v>
      </c>
    </row>
    <row r="228" customFormat="false" ht="45" hidden="false" customHeight="true" outlineLevel="0" collapsed="false">
      <c r="C228" s="290" t="s">
        <v>398</v>
      </c>
      <c r="D228" s="290"/>
      <c r="E228" s="290"/>
      <c r="F228" s="171" t="s">
        <v>59</v>
      </c>
      <c r="M228" s="51" t="s">
        <v>1</v>
      </c>
      <c r="Y228" s="51" t="s">
        <v>1</v>
      </c>
    </row>
    <row r="229" customFormat="false" ht="15" hidden="false" customHeight="true" outlineLevel="0" collapsed="false">
      <c r="C229" s="290" t="s">
        <v>399</v>
      </c>
      <c r="D229" s="290"/>
      <c r="E229" s="290"/>
      <c r="F229" s="171" t="s">
        <v>59</v>
      </c>
      <c r="M229" s="51" t="s">
        <v>1</v>
      </c>
      <c r="Y229" s="51" t="s">
        <v>1</v>
      </c>
    </row>
    <row r="230" customFormat="false" ht="30" hidden="false" customHeight="true" outlineLevel="0" collapsed="false">
      <c r="C230" s="290" t="s">
        <v>400</v>
      </c>
      <c r="D230" s="290"/>
      <c r="E230" s="290"/>
      <c r="F230" s="171" t="s">
        <v>59</v>
      </c>
      <c r="M230" s="51" t="s">
        <v>1</v>
      </c>
      <c r="Y230" s="51" t="s">
        <v>1</v>
      </c>
    </row>
    <row r="231" customFormat="false" ht="45" hidden="false" customHeight="true" outlineLevel="0" collapsed="false">
      <c r="C231" s="290" t="s">
        <v>401</v>
      </c>
      <c r="D231" s="290"/>
      <c r="E231" s="290"/>
      <c r="F231" s="171" t="s">
        <v>59</v>
      </c>
      <c r="M231" s="51" t="s">
        <v>1</v>
      </c>
      <c r="Y231" s="51" t="s">
        <v>1</v>
      </c>
    </row>
    <row r="232" customFormat="false" ht="15" hidden="false" customHeight="true" outlineLevel="0" collapsed="false">
      <c r="M232" s="51" t="s">
        <v>1</v>
      </c>
      <c r="Y232" s="51" t="s">
        <v>1</v>
      </c>
    </row>
    <row r="233" customFormat="false" ht="15" hidden="false" customHeight="true" outlineLevel="0" collapsed="false">
      <c r="C233" s="188" t="s">
        <v>402</v>
      </c>
      <c r="D233" s="188"/>
      <c r="E233" s="188"/>
      <c r="F233" s="188"/>
      <c r="M233" s="51" t="s">
        <v>1</v>
      </c>
      <c r="Y233" s="51" t="s">
        <v>1</v>
      </c>
    </row>
    <row r="234" customFormat="false" ht="105" hidden="false" customHeight="true" outlineLevel="0" collapsed="false">
      <c r="C234" s="189"/>
      <c r="D234" s="189"/>
      <c r="E234" s="189"/>
      <c r="F234" s="189"/>
      <c r="M234" s="51" t="s">
        <v>1</v>
      </c>
      <c r="Y234" s="51" t="s">
        <v>1</v>
      </c>
    </row>
    <row r="235" customFormat="false" ht="15" hidden="false" customHeight="true" outlineLevel="0" collapsed="false">
      <c r="M235" s="51" t="s">
        <v>1</v>
      </c>
      <c r="Y235" s="51" t="s">
        <v>1</v>
      </c>
    </row>
    <row r="236" customFormat="false" ht="30" hidden="false" customHeight="true" outlineLevel="0" collapsed="false">
      <c r="C236" s="170" t="s">
        <v>403</v>
      </c>
      <c r="D236" s="170"/>
      <c r="E236" s="170"/>
      <c r="F236" s="171" t="s">
        <v>59</v>
      </c>
      <c r="M236" s="51" t="s">
        <v>1</v>
      </c>
      <c r="Y236" s="51" t="s">
        <v>1</v>
      </c>
    </row>
    <row r="237" customFormat="false" ht="15" hidden="false" customHeight="true" outlineLevel="0" collapsed="false">
      <c r="M237" s="51" t="s">
        <v>1</v>
      </c>
      <c r="Y237" s="51" t="s">
        <v>1</v>
      </c>
    </row>
    <row r="238" customFormat="false" ht="30" hidden="false" customHeight="true" outlineLevel="0" collapsed="false">
      <c r="C238" s="188" t="s">
        <v>404</v>
      </c>
      <c r="D238" s="188"/>
      <c r="E238" s="188"/>
      <c r="F238" s="188"/>
      <c r="M238" s="51" t="s">
        <v>1</v>
      </c>
      <c r="Y238" s="51" t="s">
        <v>1</v>
      </c>
    </row>
    <row r="239" customFormat="false" ht="75" hidden="false" customHeight="true" outlineLevel="0" collapsed="false">
      <c r="C239" s="189"/>
      <c r="D239" s="189"/>
      <c r="E239" s="189"/>
      <c r="F239" s="189"/>
      <c r="M239" s="51" t="s">
        <v>1</v>
      </c>
      <c r="Y239" s="51" t="s">
        <v>1</v>
      </c>
    </row>
    <row r="240" customFormat="false" ht="15" hidden="false" customHeight="true" outlineLevel="0" collapsed="false">
      <c r="M240" s="51" t="s">
        <v>1</v>
      </c>
      <c r="Y240" s="51" t="s">
        <v>1</v>
      </c>
    </row>
    <row r="241" customFormat="false" ht="15" hidden="false" customHeight="true" outlineLevel="0" collapsed="false">
      <c r="C241" s="289" t="s">
        <v>405</v>
      </c>
      <c r="D241" s="289"/>
      <c r="E241" s="289"/>
      <c r="F241" s="289"/>
      <c r="G241" s="289"/>
      <c r="H241" s="289"/>
      <c r="I241" s="289"/>
      <c r="J241" s="289"/>
      <c r="K241" s="289"/>
      <c r="L241" s="289"/>
      <c r="M241" s="51" t="s">
        <v>1</v>
      </c>
      <c r="Y241" s="51" t="s">
        <v>1</v>
      </c>
    </row>
    <row r="242" customFormat="false" ht="15" hidden="false" customHeight="true" outlineLevel="0" collapsed="false">
      <c r="M242" s="51" t="s">
        <v>1</v>
      </c>
      <c r="Y242" s="51" t="s">
        <v>1</v>
      </c>
    </row>
    <row r="243" customFormat="false" ht="30" hidden="false" customHeight="true" outlineLevel="0" collapsed="false">
      <c r="C243" s="170" t="s">
        <v>406</v>
      </c>
      <c r="D243" s="170"/>
      <c r="E243" s="170"/>
      <c r="F243" s="171" t="s">
        <v>59</v>
      </c>
      <c r="M243" s="51" t="s">
        <v>1</v>
      </c>
      <c r="Y243" s="51" t="s">
        <v>1</v>
      </c>
    </row>
    <row r="244" customFormat="false" ht="15" hidden="false" customHeight="true" outlineLevel="0" collapsed="false">
      <c r="C244" s="278"/>
      <c r="D244" s="278"/>
      <c r="E244" s="278"/>
      <c r="F244" s="187"/>
      <c r="M244" s="51" t="s">
        <v>1</v>
      </c>
      <c r="Y244" s="51" t="s">
        <v>1</v>
      </c>
    </row>
    <row r="245" customFormat="false" ht="30" hidden="false" customHeight="true" outlineLevel="0" collapsed="false">
      <c r="C245" s="188" t="s">
        <v>407</v>
      </c>
      <c r="D245" s="188"/>
      <c r="E245" s="188"/>
      <c r="F245" s="188"/>
      <c r="M245" s="51" t="s">
        <v>1</v>
      </c>
      <c r="Y245" s="51" t="s">
        <v>1</v>
      </c>
    </row>
    <row r="246" customFormat="false" ht="75" hidden="false" customHeight="true" outlineLevel="0" collapsed="false">
      <c r="C246" s="189"/>
      <c r="D246" s="189"/>
      <c r="E246" s="189"/>
      <c r="F246" s="189"/>
      <c r="M246" s="51" t="s">
        <v>1</v>
      </c>
      <c r="Y246" s="51" t="s">
        <v>1</v>
      </c>
    </row>
    <row r="247" customFormat="false" ht="15" hidden="false" customHeight="true" outlineLevel="0" collapsed="false">
      <c r="M247" s="51" t="s">
        <v>1</v>
      </c>
      <c r="Y247" s="51" t="s">
        <v>1</v>
      </c>
    </row>
    <row r="248" customFormat="false" ht="30" hidden="false" customHeight="true" outlineLevel="0" collapsed="false">
      <c r="C248" s="170" t="s">
        <v>408</v>
      </c>
      <c r="D248" s="170"/>
      <c r="E248" s="170"/>
      <c r="F248" s="171" t="s">
        <v>59</v>
      </c>
      <c r="M248" s="51" t="s">
        <v>1</v>
      </c>
      <c r="Y248" s="51" t="s">
        <v>1</v>
      </c>
    </row>
    <row r="249" customFormat="false" ht="15" hidden="false" customHeight="true" outlineLevel="0" collapsed="false">
      <c r="C249" s="278"/>
      <c r="D249" s="278"/>
      <c r="E249" s="278"/>
      <c r="F249" s="187"/>
      <c r="M249" s="51" t="s">
        <v>1</v>
      </c>
      <c r="Y249" s="51" t="s">
        <v>1</v>
      </c>
    </row>
    <row r="250" customFormat="false" ht="15" hidden="false" customHeight="true" outlineLevel="0" collapsed="false">
      <c r="C250" s="188" t="s">
        <v>409</v>
      </c>
      <c r="D250" s="188"/>
      <c r="E250" s="188"/>
      <c r="F250" s="188"/>
      <c r="M250" s="51" t="s">
        <v>1</v>
      </c>
      <c r="Y250" s="51" t="s">
        <v>1</v>
      </c>
    </row>
    <row r="251" customFormat="false" ht="75" hidden="false" customHeight="true" outlineLevel="0" collapsed="false">
      <c r="C251" s="189"/>
      <c r="D251" s="189"/>
      <c r="E251" s="189"/>
      <c r="F251" s="189"/>
      <c r="M251" s="51" t="s">
        <v>1</v>
      </c>
      <c r="Y251" s="51" t="s">
        <v>1</v>
      </c>
    </row>
    <row r="252" customFormat="false" ht="15" hidden="false" customHeight="true" outlineLevel="0" collapsed="false">
      <c r="M252" s="51" t="s">
        <v>1</v>
      </c>
      <c r="Y252" s="51" t="s">
        <v>1</v>
      </c>
    </row>
    <row r="253" customFormat="false" ht="15" hidden="false" customHeight="true" outlineLevel="0" collapsed="false">
      <c r="C253" s="289" t="s">
        <v>410</v>
      </c>
      <c r="D253" s="289"/>
      <c r="E253" s="289"/>
      <c r="F253" s="289"/>
      <c r="G253" s="289"/>
      <c r="H253" s="289"/>
      <c r="I253" s="289"/>
      <c r="J253" s="289"/>
      <c r="K253" s="289"/>
      <c r="L253" s="289"/>
      <c r="M253" s="51" t="s">
        <v>1</v>
      </c>
      <c r="Y253" s="51" t="s">
        <v>1</v>
      </c>
    </row>
    <row r="254" customFormat="false" ht="15" hidden="false" customHeight="true" outlineLevel="0" collapsed="false">
      <c r="M254" s="51" t="s">
        <v>1</v>
      </c>
      <c r="Y254" s="51" t="s">
        <v>1</v>
      </c>
    </row>
    <row r="255" customFormat="false" ht="45" hidden="false" customHeight="true" outlineLevel="0" collapsed="false">
      <c r="C255" s="246" t="str">
        <f aca="false">CONCATENATE("15. Please complete the following table with a breakdown of the IORP's investment assets by economic activity, taking into account the guidance provided in paragraphs 3.6-8 of the stress test specifications ","and in particular, please apply a 'look through approach' for investments in investment funds (in "&amp;Participant!D16&amp;" of "&amp;Participant!D15&amp;")")</f>
        <v>15. Please complete the following table with a breakdown of the IORP's investment assets by economic activity, taking into account the guidance provided in paragraphs 3.6-8 of the stress test specifications and in particular, please apply a 'look through approach' for investments in investment funds (in - of -)</v>
      </c>
      <c r="D255" s="246"/>
      <c r="E255" s="246"/>
      <c r="F255" s="246"/>
      <c r="G255" s="246"/>
      <c r="M255" s="51" t="s">
        <v>1</v>
      </c>
      <c r="Y255" s="51" t="s">
        <v>1</v>
      </c>
    </row>
    <row r="256" customFormat="false" ht="60" hidden="false" customHeight="true" outlineLevel="0" collapsed="false">
      <c r="C256" s="247" t="s">
        <v>411</v>
      </c>
      <c r="D256" s="247" t="s">
        <v>412</v>
      </c>
      <c r="E256" s="247" t="s">
        <v>413</v>
      </c>
      <c r="F256" s="247" t="s">
        <v>414</v>
      </c>
      <c r="G256" s="247" t="s">
        <v>162</v>
      </c>
      <c r="M256" s="51" t="s">
        <v>1</v>
      </c>
      <c r="Y256" s="51" t="s">
        <v>1</v>
      </c>
    </row>
    <row r="257" customFormat="false" ht="15" hidden="false" customHeight="true" outlineLevel="0" collapsed="false">
      <c r="C257" s="295" t="s">
        <v>415</v>
      </c>
      <c r="D257" s="111" t="s">
        <v>267</v>
      </c>
      <c r="E257" s="259" t="s">
        <v>59</v>
      </c>
      <c r="F257" s="259" t="s">
        <v>59</v>
      </c>
      <c r="G257" s="259" t="s">
        <v>59</v>
      </c>
      <c r="M257" s="51" t="s">
        <v>1</v>
      </c>
      <c r="Y257" s="51" t="s">
        <v>1</v>
      </c>
    </row>
    <row r="258" customFormat="false" ht="15" hidden="false" customHeight="true" outlineLevel="0" collapsed="false">
      <c r="C258" s="126" t="s">
        <v>416</v>
      </c>
      <c r="D258" s="153" t="s">
        <v>270</v>
      </c>
      <c r="E258" s="259" t="s">
        <v>59</v>
      </c>
      <c r="F258" s="259" t="s">
        <v>59</v>
      </c>
      <c r="G258" s="259" t="s">
        <v>59</v>
      </c>
      <c r="M258" s="51" t="s">
        <v>1</v>
      </c>
      <c r="Y258" s="51" t="s">
        <v>1</v>
      </c>
    </row>
    <row r="259" customFormat="false" ht="15" hidden="false" customHeight="true" outlineLevel="0" collapsed="false">
      <c r="C259" s="126" t="s">
        <v>417</v>
      </c>
      <c r="D259" s="153" t="s">
        <v>418</v>
      </c>
      <c r="E259" s="259" t="s">
        <v>59</v>
      </c>
      <c r="F259" s="259" t="s">
        <v>59</v>
      </c>
      <c r="G259" s="259" t="s">
        <v>59</v>
      </c>
      <c r="M259" s="51" t="s">
        <v>1</v>
      </c>
      <c r="Y259" s="51" t="s">
        <v>1</v>
      </c>
    </row>
    <row r="260" customFormat="false" ht="15" hidden="false" customHeight="true" outlineLevel="0" collapsed="false">
      <c r="C260" s="126" t="s">
        <v>419</v>
      </c>
      <c r="D260" s="153" t="s">
        <v>420</v>
      </c>
      <c r="E260" s="259" t="s">
        <v>59</v>
      </c>
      <c r="F260" s="259" t="s">
        <v>59</v>
      </c>
      <c r="G260" s="259" t="s">
        <v>59</v>
      </c>
      <c r="M260" s="51" t="s">
        <v>1</v>
      </c>
      <c r="Y260" s="51" t="s">
        <v>1</v>
      </c>
    </row>
    <row r="261" customFormat="false" ht="15" hidden="false" customHeight="true" outlineLevel="0" collapsed="false">
      <c r="C261" s="126" t="s">
        <v>421</v>
      </c>
      <c r="D261" s="153" t="s">
        <v>422</v>
      </c>
      <c r="E261" s="259" t="s">
        <v>59</v>
      </c>
      <c r="F261" s="259" t="s">
        <v>59</v>
      </c>
      <c r="G261" s="259" t="s">
        <v>59</v>
      </c>
      <c r="M261" s="51" t="s">
        <v>1</v>
      </c>
      <c r="Y261" s="51" t="s">
        <v>1</v>
      </c>
    </row>
    <row r="262" customFormat="false" ht="15" hidden="false" customHeight="true" outlineLevel="0" collapsed="false">
      <c r="C262" s="126" t="s">
        <v>423</v>
      </c>
      <c r="D262" s="153" t="s">
        <v>424</v>
      </c>
      <c r="E262" s="259" t="s">
        <v>59</v>
      </c>
      <c r="F262" s="259" t="s">
        <v>59</v>
      </c>
      <c r="G262" s="259" t="s">
        <v>59</v>
      </c>
      <c r="M262" s="51" t="s">
        <v>1</v>
      </c>
      <c r="Y262" s="51" t="s">
        <v>1</v>
      </c>
    </row>
    <row r="263" customFormat="false" ht="15" hidden="false" customHeight="true" outlineLevel="0" collapsed="false">
      <c r="C263" s="126" t="s">
        <v>425</v>
      </c>
      <c r="D263" s="153" t="s">
        <v>426</v>
      </c>
      <c r="E263" s="259" t="s">
        <v>59</v>
      </c>
      <c r="F263" s="259" t="s">
        <v>59</v>
      </c>
      <c r="G263" s="259" t="s">
        <v>59</v>
      </c>
      <c r="M263" s="51" t="s">
        <v>1</v>
      </c>
      <c r="Y263" s="51" t="s">
        <v>1</v>
      </c>
    </row>
    <row r="264" customFormat="false" ht="15" hidden="false" customHeight="true" outlineLevel="0" collapsed="false">
      <c r="C264" s="126" t="s">
        <v>427</v>
      </c>
      <c r="D264" s="153" t="s">
        <v>428</v>
      </c>
      <c r="E264" s="259" t="s">
        <v>59</v>
      </c>
      <c r="F264" s="259" t="s">
        <v>59</v>
      </c>
      <c r="G264" s="259" t="s">
        <v>59</v>
      </c>
      <c r="M264" s="51" t="s">
        <v>1</v>
      </c>
      <c r="Y264" s="51" t="s">
        <v>1</v>
      </c>
    </row>
    <row r="265" customFormat="false" ht="15" hidden="false" customHeight="true" outlineLevel="0" collapsed="false">
      <c r="C265" s="126" t="s">
        <v>429</v>
      </c>
      <c r="D265" s="153" t="s">
        <v>430</v>
      </c>
      <c r="E265" s="259" t="s">
        <v>59</v>
      </c>
      <c r="F265" s="259" t="s">
        <v>59</v>
      </c>
      <c r="G265" s="259" t="s">
        <v>59</v>
      </c>
      <c r="M265" s="51" t="s">
        <v>1</v>
      </c>
      <c r="Y265" s="51" t="s">
        <v>1</v>
      </c>
    </row>
    <row r="266" customFormat="false" ht="15" hidden="false" customHeight="true" outlineLevel="0" collapsed="false">
      <c r="C266" s="126" t="s">
        <v>431</v>
      </c>
      <c r="D266" s="153" t="s">
        <v>432</v>
      </c>
      <c r="E266" s="259" t="s">
        <v>59</v>
      </c>
      <c r="F266" s="259" t="s">
        <v>59</v>
      </c>
      <c r="G266" s="259" t="s">
        <v>59</v>
      </c>
      <c r="M266" s="51" t="s">
        <v>1</v>
      </c>
      <c r="Y266" s="51" t="s">
        <v>1</v>
      </c>
    </row>
    <row r="267" customFormat="false" ht="15" hidden="false" customHeight="true" outlineLevel="0" collapsed="false">
      <c r="C267" s="279" t="s">
        <v>433</v>
      </c>
      <c r="D267" s="250"/>
      <c r="E267" s="251" t="s">
        <v>59</v>
      </c>
      <c r="F267" s="251" t="s">
        <v>59</v>
      </c>
      <c r="G267" s="251" t="s">
        <v>59</v>
      </c>
      <c r="M267" s="51" t="s">
        <v>1</v>
      </c>
      <c r="Y267" s="51" t="s">
        <v>1</v>
      </c>
    </row>
    <row r="268" customFormat="false" ht="15" hidden="false" customHeight="true" outlineLevel="0" collapsed="false">
      <c r="C268" s="296" t="s">
        <v>219</v>
      </c>
      <c r="D268" s="154"/>
      <c r="E268" s="271" t="n">
        <f aca="false">SUM(E257:E267)</f>
        <v>0</v>
      </c>
      <c r="F268" s="271" t="n">
        <f aca="false">SUM(F257:F267)</f>
        <v>0</v>
      </c>
      <c r="G268" s="271" t="n">
        <f aca="false">SUM(G257:G267)</f>
        <v>0</v>
      </c>
      <c r="M268" s="51" t="s">
        <v>1</v>
      </c>
      <c r="Y268" s="51" t="s">
        <v>1</v>
      </c>
    </row>
    <row r="269" customFormat="false" ht="15" hidden="false" customHeight="true" outlineLevel="0" collapsed="false">
      <c r="M269" s="51" t="s">
        <v>1</v>
      </c>
      <c r="Y269" s="51" t="s">
        <v>1</v>
      </c>
    </row>
    <row r="270" customFormat="false" ht="30" hidden="false" customHeight="true" outlineLevel="0" collapsed="false">
      <c r="C270" s="170" t="s">
        <v>434</v>
      </c>
      <c r="D270" s="170"/>
      <c r="E270" s="170"/>
      <c r="F270" s="170"/>
      <c r="M270" s="51" t="s">
        <v>1</v>
      </c>
      <c r="Y270" s="51" t="s">
        <v>1</v>
      </c>
    </row>
    <row r="271" customFormat="false" ht="75" hidden="false" customHeight="true" outlineLevel="0" collapsed="false">
      <c r="C271" s="189"/>
      <c r="D271" s="189"/>
      <c r="E271" s="189"/>
      <c r="F271" s="189"/>
      <c r="M271" s="51" t="s">
        <v>1</v>
      </c>
      <c r="Y271" s="51" t="s">
        <v>1</v>
      </c>
    </row>
    <row r="272" customFormat="false" ht="15" hidden="false" customHeight="true" outlineLevel="0" collapsed="false">
      <c r="M272" s="51" t="s">
        <v>1</v>
      </c>
      <c r="Y272" s="51" t="s">
        <v>1</v>
      </c>
    </row>
    <row r="273" customFormat="false" ht="30" hidden="false" customHeight="true" outlineLevel="0" collapsed="false">
      <c r="C273" s="170" t="s">
        <v>435</v>
      </c>
      <c r="D273" s="170"/>
      <c r="E273" s="170"/>
      <c r="F273" s="174" t="s">
        <v>198</v>
      </c>
      <c r="M273" s="51" t="s">
        <v>1</v>
      </c>
      <c r="Y273" s="51" t="s">
        <v>1</v>
      </c>
    </row>
    <row r="274" customFormat="false" ht="15" hidden="false" customHeight="true" outlineLevel="0" collapsed="false">
      <c r="C274" s="290" t="s">
        <v>436</v>
      </c>
      <c r="D274" s="290"/>
      <c r="E274" s="290"/>
      <c r="F274" s="171" t="s">
        <v>59</v>
      </c>
      <c r="M274" s="51" t="s">
        <v>1</v>
      </c>
      <c r="Y274" s="51" t="s">
        <v>1</v>
      </c>
    </row>
    <row r="275" customFormat="false" ht="15" hidden="false" customHeight="true" outlineLevel="0" collapsed="false">
      <c r="C275" s="290" t="s">
        <v>437</v>
      </c>
      <c r="D275" s="290"/>
      <c r="E275" s="290"/>
      <c r="F275" s="171" t="s">
        <v>59</v>
      </c>
      <c r="M275" s="51" t="s">
        <v>1</v>
      </c>
      <c r="Y275" s="51" t="s">
        <v>1</v>
      </c>
    </row>
    <row r="276" customFormat="false" ht="15" hidden="false" customHeight="true" outlineLevel="0" collapsed="false">
      <c r="C276" s="290" t="s">
        <v>438</v>
      </c>
      <c r="D276" s="290"/>
      <c r="E276" s="290"/>
      <c r="F276" s="171" t="s">
        <v>59</v>
      </c>
      <c r="M276" s="51" t="s">
        <v>1</v>
      </c>
      <c r="Y276" s="51" t="s">
        <v>1</v>
      </c>
    </row>
    <row r="277" customFormat="false" ht="15" hidden="false" customHeight="true" outlineLevel="0" collapsed="false">
      <c r="C277" s="290" t="s">
        <v>203</v>
      </c>
      <c r="D277" s="290"/>
      <c r="E277" s="290"/>
      <c r="F277" s="171" t="s">
        <v>59</v>
      </c>
      <c r="M277" s="51" t="s">
        <v>1</v>
      </c>
      <c r="Y277" s="51" t="s">
        <v>1</v>
      </c>
    </row>
    <row r="278" customFormat="false" ht="15" hidden="false" customHeight="true" outlineLevel="0" collapsed="false">
      <c r="M278" s="51" t="s">
        <v>1</v>
      </c>
      <c r="Y278" s="51" t="s">
        <v>1</v>
      </c>
    </row>
    <row r="279" customFormat="false" ht="15" hidden="false" customHeight="true" outlineLevel="0" collapsed="false">
      <c r="C279" s="188" t="s">
        <v>439</v>
      </c>
      <c r="D279" s="188"/>
      <c r="E279" s="188"/>
      <c r="F279" s="188"/>
      <c r="M279" s="51" t="s">
        <v>1</v>
      </c>
      <c r="Y279" s="51" t="s">
        <v>1</v>
      </c>
    </row>
    <row r="280" customFormat="false" ht="75" hidden="false" customHeight="true" outlineLevel="0" collapsed="false">
      <c r="C280" s="189"/>
      <c r="D280" s="189"/>
      <c r="E280" s="189"/>
      <c r="F280" s="189"/>
      <c r="M280" s="51" t="s">
        <v>1</v>
      </c>
      <c r="Y280" s="51" t="s">
        <v>1</v>
      </c>
    </row>
    <row r="281" customFormat="false" ht="15" hidden="false" customHeight="true" outlineLevel="0" collapsed="false">
      <c r="A281" s="51" t="s">
        <v>1</v>
      </c>
      <c r="B281" s="51" t="s">
        <v>1</v>
      </c>
      <c r="C281" s="51" t="s">
        <v>1</v>
      </c>
      <c r="D281" s="51" t="s">
        <v>1</v>
      </c>
      <c r="E281" s="51" t="s">
        <v>1</v>
      </c>
      <c r="F281" s="51" t="s">
        <v>1</v>
      </c>
      <c r="G281" s="51" t="s">
        <v>1</v>
      </c>
      <c r="H281" s="51" t="s">
        <v>1</v>
      </c>
      <c r="I281" s="51" t="s">
        <v>1</v>
      </c>
      <c r="J281" s="51" t="s">
        <v>1</v>
      </c>
      <c r="K281" s="51" t="s">
        <v>1</v>
      </c>
      <c r="L281" s="51" t="s">
        <v>1</v>
      </c>
      <c r="M281" s="51" t="s">
        <v>1</v>
      </c>
      <c r="N281" s="51" t="s">
        <v>1</v>
      </c>
      <c r="O281" s="51" t="s">
        <v>1</v>
      </c>
      <c r="P281" s="51" t="s">
        <v>1</v>
      </c>
      <c r="Q281" s="51" t="s">
        <v>1</v>
      </c>
      <c r="R281" s="51" t="s">
        <v>1</v>
      </c>
      <c r="S281" s="51" t="s">
        <v>1</v>
      </c>
      <c r="T281" s="51" t="s">
        <v>1</v>
      </c>
      <c r="U281" s="51" t="s">
        <v>1</v>
      </c>
      <c r="V281" s="51" t="s">
        <v>1</v>
      </c>
      <c r="W281" s="51" t="s">
        <v>1</v>
      </c>
      <c r="X281" s="51" t="s">
        <v>1</v>
      </c>
      <c r="Y281" s="51" t="s">
        <v>1</v>
      </c>
    </row>
  </sheetData>
  <mergeCells count="146">
    <mergeCell ref="C9:L9"/>
    <mergeCell ref="C11:L11"/>
    <mergeCell ref="C13:J13"/>
    <mergeCell ref="F15:J15"/>
    <mergeCell ref="F16:J16"/>
    <mergeCell ref="F17:J17"/>
    <mergeCell ref="F18:J18"/>
    <mergeCell ref="C20:J20"/>
    <mergeCell ref="E21:F21"/>
    <mergeCell ref="E22:J22"/>
    <mergeCell ref="E23:J23"/>
    <mergeCell ref="E24:J24"/>
    <mergeCell ref="E25:J25"/>
    <mergeCell ref="E26:J26"/>
    <mergeCell ref="C28:E28"/>
    <mergeCell ref="C29:F29"/>
    <mergeCell ref="C30:F30"/>
    <mergeCell ref="C32:E32"/>
    <mergeCell ref="C33:F33"/>
    <mergeCell ref="C34:F34"/>
    <mergeCell ref="C36:E36"/>
    <mergeCell ref="C37:F37"/>
    <mergeCell ref="C38:F38"/>
    <mergeCell ref="C40:E40"/>
    <mergeCell ref="C41:F41"/>
    <mergeCell ref="C42:F42"/>
    <mergeCell ref="C44:E44"/>
    <mergeCell ref="C45:F45"/>
    <mergeCell ref="C46:F46"/>
    <mergeCell ref="C48:E48"/>
    <mergeCell ref="C49:F49"/>
    <mergeCell ref="C50:F50"/>
    <mergeCell ref="C52:E52"/>
    <mergeCell ref="C53:F53"/>
    <mergeCell ref="C54:F54"/>
    <mergeCell ref="C56:E56"/>
    <mergeCell ref="C57:F57"/>
    <mergeCell ref="C58:F58"/>
    <mergeCell ref="C60:L60"/>
    <mergeCell ref="J62:L62"/>
    <mergeCell ref="C64:E64"/>
    <mergeCell ref="C65:F65"/>
    <mergeCell ref="C66:F66"/>
    <mergeCell ref="C68:L68"/>
    <mergeCell ref="C69:L69"/>
    <mergeCell ref="D70:H70"/>
    <mergeCell ref="J70:L70"/>
    <mergeCell ref="C98:E98"/>
    <mergeCell ref="C99:F99"/>
    <mergeCell ref="C100:F100"/>
    <mergeCell ref="C101:E101"/>
    <mergeCell ref="C102:F102"/>
    <mergeCell ref="K104:L104"/>
    <mergeCell ref="C106:E106"/>
    <mergeCell ref="C107:F107"/>
    <mergeCell ref="C108:F108"/>
    <mergeCell ref="C110:E110"/>
    <mergeCell ref="C111:F111"/>
    <mergeCell ref="C112:F112"/>
    <mergeCell ref="C114:E114"/>
    <mergeCell ref="C115:F115"/>
    <mergeCell ref="C116:F116"/>
    <mergeCell ref="C118:G118"/>
    <mergeCell ref="C119:G119"/>
    <mergeCell ref="C147:L147"/>
    <mergeCell ref="C149:L149"/>
    <mergeCell ref="C151:E151"/>
    <mergeCell ref="C152:E152"/>
    <mergeCell ref="C153:E153"/>
    <mergeCell ref="C154:E154"/>
    <mergeCell ref="C155:E155"/>
    <mergeCell ref="C158:F158"/>
    <mergeCell ref="C159:F159"/>
    <mergeCell ref="C161:E161"/>
    <mergeCell ref="C162:E162"/>
    <mergeCell ref="C163:E163"/>
    <mergeCell ref="C164:E164"/>
    <mergeCell ref="C165:E165"/>
    <mergeCell ref="C168:F168"/>
    <mergeCell ref="C169:F169"/>
    <mergeCell ref="C171:F171"/>
    <mergeCell ref="C172:F172"/>
    <mergeCell ref="C174:E174"/>
    <mergeCell ref="C176:E176"/>
    <mergeCell ref="C178:F178"/>
    <mergeCell ref="C179:F179"/>
    <mergeCell ref="C181:E181"/>
    <mergeCell ref="C183:F183"/>
    <mergeCell ref="C184:F184"/>
    <mergeCell ref="C186:E186"/>
    <mergeCell ref="C187:E187"/>
    <mergeCell ref="C188:E188"/>
    <mergeCell ref="C189:E189"/>
    <mergeCell ref="C190:E190"/>
    <mergeCell ref="C192:F192"/>
    <mergeCell ref="C193:F193"/>
    <mergeCell ref="C195:E195"/>
    <mergeCell ref="C196:E196"/>
    <mergeCell ref="C197:E197"/>
    <mergeCell ref="C198:E198"/>
    <mergeCell ref="C199:E199"/>
    <mergeCell ref="C200:E200"/>
    <mergeCell ref="C201:E201"/>
    <mergeCell ref="C204:L204"/>
    <mergeCell ref="C206:E206"/>
    <mergeCell ref="C208:F208"/>
    <mergeCell ref="C209:F209"/>
    <mergeCell ref="C211:L211"/>
    <mergeCell ref="C213:E213"/>
    <mergeCell ref="C215:F215"/>
    <mergeCell ref="C216:F216"/>
    <mergeCell ref="C218:F218"/>
    <mergeCell ref="C219:E219"/>
    <mergeCell ref="C220:E220"/>
    <mergeCell ref="C221:E221"/>
    <mergeCell ref="C223:F223"/>
    <mergeCell ref="C224:F224"/>
    <mergeCell ref="C226:E226"/>
    <mergeCell ref="C227:E227"/>
    <mergeCell ref="C228:E228"/>
    <mergeCell ref="C229:E229"/>
    <mergeCell ref="C230:E230"/>
    <mergeCell ref="C231:E231"/>
    <mergeCell ref="C233:F233"/>
    <mergeCell ref="C234:F234"/>
    <mergeCell ref="C236:E236"/>
    <mergeCell ref="C238:F238"/>
    <mergeCell ref="C239:F239"/>
    <mergeCell ref="C241:L241"/>
    <mergeCell ref="C243:E243"/>
    <mergeCell ref="C245:F245"/>
    <mergeCell ref="C246:F246"/>
    <mergeCell ref="C248:E248"/>
    <mergeCell ref="C250:F250"/>
    <mergeCell ref="C251:F251"/>
    <mergeCell ref="C253:L253"/>
    <mergeCell ref="C255:G255"/>
    <mergeCell ref="C270:F270"/>
    <mergeCell ref="C271:F271"/>
    <mergeCell ref="C273:E273"/>
    <mergeCell ref="C274:E274"/>
    <mergeCell ref="C275:E275"/>
    <mergeCell ref="C276:E276"/>
    <mergeCell ref="C277:E277"/>
    <mergeCell ref="C279:F279"/>
    <mergeCell ref="C280:F280"/>
  </mergeCells>
  <dataValidations count="6">
    <dataValidation allowBlank="true" errorStyle="stop" operator="between" showDropDown="false" showErrorMessage="true" showInputMessage="false" sqref="D15:D18 D22:D24 F28 F32 F36 F44 F48 F52 F56 F64 F98 F110 F114 F206 F213 F219:F221 F243 F248" type="list">
      <formula1>$O$1:$O$3</formula1>
      <formula2>0</formula2>
    </dataValidation>
    <dataValidation allowBlank="true" errorStyle="stop" operator="between" showDropDown="false" showErrorMessage="true" showInputMessage="false" sqref="F152:F156 F162:F166 F187:F190 F196:F202 F227:F231 F274:F277" type="list">
      <formula1>$N$1:$N$2</formula1>
      <formula2>0</formula2>
    </dataValidation>
    <dataValidation allowBlank="true" errorStyle="stop" operator="between" showDropDown="false" showErrorMessage="true" showInputMessage="false" sqref="I72:I96 E121:E145" type="list">
      <formula1>$T$1:$T$4</formula1>
      <formula2>0</formula2>
    </dataValidation>
    <dataValidation allowBlank="true" errorStyle="stop" operator="between" showDropDown="false" showErrorMessage="true" showInputMessage="false" sqref="F101" type="list">
      <formula1>$X$1:$X$6</formula1>
      <formula2>0</formula2>
    </dataValidation>
    <dataValidation allowBlank="true" errorStyle="stop" operator="between" showDropDown="false" showErrorMessage="true" showInputMessage="false" sqref="F106" type="list">
      <formula1>$U$1:$U$4</formula1>
      <formula2>0</formula2>
    </dataValidation>
    <dataValidation allowBlank="true" errorStyle="stop" operator="between" showDropDown="false" showErrorMessage="true" showInputMessage="false" sqref="F174 F176 F181 F236" type="list">
      <formula1>$S$1:$S$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 zeroHeight="false" outlineLevelRow="0" outlineLevelCol="0"/>
  <cols>
    <col collapsed="false" customWidth="true" hidden="false" outlineLevel="0" max="1" min="1" style="12" width="10.71"/>
    <col collapsed="false" customWidth="true" hidden="false" outlineLevel="0" max="2" min="2" style="12" width="29.99"/>
    <col collapsed="false" customWidth="true" hidden="false" outlineLevel="0" max="4" min="3" style="12" width="10.71"/>
    <col collapsed="false" customWidth="false" hidden="false" outlineLevel="0" max="257" min="5" style="12" width="9.14"/>
  </cols>
  <sheetData>
    <row r="1" customFormat="false" ht="15" hidden="false" customHeight="false" outlineLevel="0" collapsed="false">
      <c r="A1" s="297" t="s">
        <v>440</v>
      </c>
      <c r="B1" s="297" t="s">
        <v>4</v>
      </c>
      <c r="C1" s="298" t="s">
        <v>441</v>
      </c>
      <c r="D1" s="160" t="s">
        <v>442</v>
      </c>
    </row>
    <row r="2" customFormat="false" ht="15" hidden="false" customHeight="false" outlineLevel="0" collapsed="false">
      <c r="A2" s="12" t="s">
        <v>443</v>
      </c>
      <c r="B2" s="12" t="s">
        <v>46</v>
      </c>
      <c r="C2" s="298" t="str">
        <f aca="false">IF(D2="","OK","")</f>
        <v/>
      </c>
      <c r="D2" s="299" t="str">
        <f aca="false">'Baseline_&amp;_Adverse_Scenario'!C8</f>
        <v>ALERT: Select country and reporting unit in [Participant] sheet</v>
      </c>
    </row>
    <row r="3" customFormat="false" ht="15" hidden="false" customHeight="false" outlineLevel="0" collapsed="false">
      <c r="A3" s="12" t="s">
        <v>444</v>
      </c>
      <c r="B3" s="12" t="s">
        <v>52</v>
      </c>
      <c r="C3" s="298" t="str">
        <f aca="false">IF(D3="","OK","")</f>
        <v/>
      </c>
      <c r="D3" s="160" t="str">
        <f aca="false">QQ_Questionnaire_DC!E4</f>
        <v>ALERT: Select country and reporting unit in [Participant] sheet</v>
      </c>
    </row>
    <row r="4" customFormat="false" ht="15" hidden="false" customHeight="false" outlineLevel="0" collapsed="false">
      <c r="A4" s="12" t="s">
        <v>445</v>
      </c>
      <c r="B4" s="12" t="s">
        <v>52</v>
      </c>
      <c r="C4" s="298" t="str">
        <f aca="false">IF(D4="","OK","")</f>
        <v>OK</v>
      </c>
      <c r="D4" s="299" t="str">
        <f aca="false">QQ_Questionnaire_DC!E58</f>
        <v/>
      </c>
    </row>
    <row r="5" customFormat="false" ht="15" hidden="false" customHeight="false" outlineLevel="0" collapsed="false">
      <c r="A5" s="12" t="s">
        <v>446</v>
      </c>
      <c r="B5" s="12" t="s">
        <v>52</v>
      </c>
      <c r="C5" s="298" t="str">
        <f aca="false">IF(D5="","OK","")</f>
        <v>OK</v>
      </c>
      <c r="D5" s="299" t="str">
        <f aca="false">QQ_Questionnaire_DC!H107</f>
        <v/>
      </c>
    </row>
    <row r="6" customFormat="false" ht="15" hidden="false" customHeight="false" outlineLevel="0" collapsed="false">
      <c r="A6" s="12" t="s">
        <v>447</v>
      </c>
      <c r="B6" s="12" t="s">
        <v>52</v>
      </c>
      <c r="C6" s="298" t="str">
        <f aca="false">IF(D6="","OK","")</f>
        <v>OK</v>
      </c>
      <c r="D6" s="299" t="str">
        <f aca="false">QQ_Questionnaire_DC!H108</f>
        <v/>
      </c>
    </row>
    <row r="7" customFormat="false" ht="15" hidden="false" customHeight="false" outlineLevel="0" collapsed="false">
      <c r="A7" s="12" t="s">
        <v>444</v>
      </c>
      <c r="B7" s="12" t="s">
        <v>54</v>
      </c>
      <c r="C7" s="298" t="str">
        <f aca="false">IF(D7="","OK","")</f>
        <v/>
      </c>
      <c r="D7" s="160" t="str">
        <f aca="false">QQ_Questionnaire_HA!E4</f>
        <v>ALERT: Select country and reporting unit in [Participant] sheet</v>
      </c>
    </row>
    <row r="8" customFormat="false" ht="15" hidden="false" customHeight="false" outlineLevel="0" collapsed="false">
      <c r="D8" s="300"/>
    </row>
    <row r="9" customFormat="false" ht="15" hidden="false" customHeight="false" outlineLevel="0" collapsed="false">
      <c r="D9" s="300"/>
    </row>
    <row r="10" customFormat="false" ht="15" hidden="false" customHeight="false" outlineLevel="0" collapsed="false">
      <c r="D10" s="300"/>
    </row>
    <row r="11" customFormat="false" ht="15" hidden="false" customHeight="false" outlineLevel="0" collapsed="false">
      <c r="D11" s="300"/>
    </row>
    <row r="12" customFormat="false" ht="15" hidden="false" customHeight="false" outlineLevel="0" collapsed="false">
      <c r="D12" s="300"/>
    </row>
    <row r="13" customFormat="false" ht="15" hidden="false" customHeight="false" outlineLevel="0" collapsed="false">
      <c r="D13"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5-20T10:39:23Z</dcterms:modified>
  <cp:revision>0</cp:revision>
  <dc:subject/>
  <dc:title>EIOPA-17-284-IORP ST17 DC Template-(201705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36099ABA2FA51469125793B4B7AB4F5030051491262D3EA4648BB2A2E997011B71A</vt:lpwstr>
  </property>
  <property fmtid="{D5CDD505-2E9C-101B-9397-08002B2CF9AE}" pid="3" name="Document Topic">
    <vt:lpwstr/>
  </property>
  <property fmtid="{D5CDD505-2E9C-101B-9397-08002B2CF9AE}" pid="4" name="Document Type">
    <vt:lpwstr>65;#Quantitative impact studies|dbd56a31-1a4a-4078-ae18-dc8cb9fd1869;#48;#Surveys|62b18434-7914-471c-8468-f91c3fa559d8</vt:lpwstr>
  </property>
  <property fmtid="{D5CDD505-2E9C-101B-9397-08002B2CF9AE}" pid="5" name="ERIS_AdditionalMarkings">
    <vt:lpwstr/>
  </property>
  <property fmtid="{D5CDD505-2E9C-101B-9397-08002B2CF9AE}" pid="6" name="ERIS_ApprovalStatus">
    <vt:lpwstr>DRAFT</vt:lpwstr>
  </property>
  <property fmtid="{D5CDD505-2E9C-101B-9397-08002B2CF9AE}" pid="7" name="ERIS_AssignedTo">
    <vt:lpwstr/>
  </property>
  <property fmtid="{D5CDD505-2E9C-101B-9397-08002B2CF9AE}" pid="8" name="ERIS_BCC">
    <vt:lpwstr/>
  </property>
  <property fmtid="{D5CDD505-2E9C-101B-9397-08002B2CF9AE}" pid="9" name="ERIS_CC">
    <vt:lpwstr/>
  </property>
  <property fmtid="{D5CDD505-2E9C-101B-9397-08002B2CF9AE}" pid="10" name="ERIS_ConfidentialityLevel">
    <vt:lpwstr>EIOPA Restricted Use</vt:lpwstr>
  </property>
  <property fmtid="{D5CDD505-2E9C-101B-9397-08002B2CF9AE}" pid="11" name="ERIS_Department">
    <vt:lpwstr>1;#Risks ＆ Financial Stability Department|364f0868-cf23-4007-af85-0c17c2d1b8b6</vt:lpwstr>
  </property>
  <property fmtid="{D5CDD505-2E9C-101B-9397-08002B2CF9AE}" pid="12" name="ERIS_DocumentType">
    <vt:lpwstr>58;#Technical Document|1a5bea9a-9455-4b42-9695-f3d22fbcc445</vt:lpwstr>
  </property>
  <property fmtid="{D5CDD505-2E9C-101B-9397-08002B2CF9AE}" pid="13" name="ERIS_From">
    <vt:lpwstr/>
  </property>
  <property fmtid="{D5CDD505-2E9C-101B-9397-08002B2CF9AE}" pid="14" name="ERIS_Keywords">
    <vt:lpwstr>3;#Financial Stability|049b862d-b39b-44a2-9998-86d5f061724c;#6;#Stress Tests|310a71fb-0b6d-4cce-965f-02ba7f2cca49;#11;#Pensions|eef60d05-9a64-4d19-a843-387167e1c3bc</vt:lpwstr>
  </property>
  <property fmtid="{D5CDD505-2E9C-101B-9397-08002B2CF9AE}" pid="15" name="ERIS_Language">
    <vt:lpwstr>2;#English|2741a941-2920-4ba4-aa70-d8ed6ac1785d</vt:lpwstr>
  </property>
  <property fmtid="{D5CDD505-2E9C-101B-9397-08002B2CF9AE}" pid="16" name="ERIS_OtherReference">
    <vt:lpwstr/>
  </property>
  <property fmtid="{D5CDD505-2E9C-101B-9397-08002B2CF9AE}" pid="17" name="ERIS_Permalink">
    <vt:lpwstr>http://recordpoint-pp/_layouts/15/RecordPoint/RecordProcessor.aspx?Operation=OpenPermaLink&amp;Key=EIOPA(2019)0015880|Record, http://recordpoint-pp/_layouts/15/RecordPoint/RecordProcessor.aspx?Operation=OpenPermaLink&amp;Key=EIOPA(2019)0015880|Record</vt:lpwstr>
  </property>
  <property fmtid="{D5CDD505-2E9C-101B-9397-08002B2CF9AE}" pid="18" name="ERIS_RecordNumber">
    <vt:lpwstr>EIOPA(2019)0020298</vt:lpwstr>
  </property>
  <property fmtid="{D5CDD505-2E9C-101B-9397-08002B2CF9AE}" pid="19" name="ERIS_Relation">
    <vt:lpwstr/>
  </property>
  <property fmtid="{D5CDD505-2E9C-101B-9397-08002B2CF9AE}" pid="20" name="ERIS_SourceFolder">
    <vt:lpwstr>http://intranet/eris/portals/rfsd/prep/MB%20BoS%20submissions%202019/2019_03_27-28_BoS</vt:lpwstr>
  </property>
  <property fmtid="{D5CDD505-2E9C-101B-9397-08002B2CF9AE}" pid="21" name="ERIS_Subject">
    <vt:lpwstr/>
  </property>
  <property fmtid="{D5CDD505-2E9C-101B-9397-08002B2CF9AE}" pid="22" name="ERIS_Superseded/Obsolete?">
    <vt:lpwstr>0</vt:lpwstr>
  </property>
  <property fmtid="{D5CDD505-2E9C-101B-9397-08002B2CF9AE}" pid="23" name="ERIS_SupersededObsolete">
    <vt:lpwstr>0</vt:lpwstr>
  </property>
  <property fmtid="{D5CDD505-2E9C-101B-9397-08002B2CF9AE}" pid="24" name="ERIS_To">
    <vt:lpwstr/>
  </property>
  <property fmtid="{D5CDD505-2E9C-101B-9397-08002B2CF9AE}" pid="25" name="FormData">
    <vt:lpwstr>&lt;?xml version="1.0" encoding="utf-8"?&gt;&lt;FormVariables&gt;&lt;Version /&gt;&lt;/FormVariables&gt;</vt:lpwstr>
  </property>
  <property fmtid="{D5CDD505-2E9C-101B-9397-08002B2CF9AE}" pid="26" name="Involved Party">
    <vt:lpwstr/>
  </property>
  <property fmtid="{D5CDD505-2E9C-101B-9397-08002B2CF9AE}" pid="27" name="Publication Date">
    <vt:lpwstr>2015-07-29T00:00:00Z</vt:lpwstr>
  </property>
  <property fmtid="{D5CDD505-2E9C-101B-9397-08002B2CF9AE}" pid="28" name="RecordPoint_ActiveItemListId">
    <vt:lpwstr>{f8ddd6c2-a9a9-432a-8302-827cf0317077}</vt:lpwstr>
  </property>
  <property fmtid="{D5CDD505-2E9C-101B-9397-08002B2CF9AE}" pid="29" name="RecordPoint_ActiveItemMoved">
    <vt:lpwstr/>
  </property>
  <property fmtid="{D5CDD505-2E9C-101B-9397-08002B2CF9AE}" pid="30" name="RecordPoint_ActiveItemSiteId">
    <vt:lpwstr>{61999160-d9b8-4a87-bd5b-b288d02af9da}</vt:lpwstr>
  </property>
  <property fmtid="{D5CDD505-2E9C-101B-9397-08002B2CF9AE}" pid="31" name="RecordPoint_ActiveItemUniqueId">
    <vt:lpwstr>{962f0bd5-bdd4-4c45-baf1-22c7182cefb9}</vt:lpwstr>
  </property>
  <property fmtid="{D5CDD505-2E9C-101B-9397-08002B2CF9AE}" pid="32" name="RecordPoint_ActiveItemWebId">
    <vt:lpwstr>{9c9d3f1c-d43e-412d-b5ba-25b99655e7b0}</vt:lpwstr>
  </property>
  <property fmtid="{D5CDD505-2E9C-101B-9397-08002B2CF9AE}" pid="33" name="RecordPoint_RecordFormat">
    <vt:lpwstr/>
  </property>
  <property fmtid="{D5CDD505-2E9C-101B-9397-08002B2CF9AE}" pid="34" name="RecordPoint_RecordNumberSubmitted">
    <vt:lpwstr>EIOPA(2019)0020298</vt:lpwstr>
  </property>
  <property fmtid="{D5CDD505-2E9C-101B-9397-08002B2CF9AE}" pid="35" name="RecordPoint_SubmissionCompleted">
    <vt:lpwstr>2019-03-29T17:02:56.8733196+01:00</vt:lpwstr>
  </property>
  <property fmtid="{D5CDD505-2E9C-101B-9397-08002B2CF9AE}" pid="36" name="RecordPoint_SubmissionDate">
    <vt:lpwstr/>
  </property>
  <property fmtid="{D5CDD505-2E9C-101B-9397-08002B2CF9AE}" pid="37" name="RecordPoint_WorkflowType">
    <vt:lpwstr>ActiveSubmitStub</vt:lpwstr>
  </property>
  <property fmtid="{D5CDD505-2E9C-101B-9397-08002B2CF9AE}" pid="38" name="StartDate">
    <vt:lpwstr>2015-07-28T00:00:00Z</vt:lpwstr>
  </property>
  <property fmtid="{D5CDD505-2E9C-101B-9397-08002B2CF9AE}" pid="39" name="TaxCatchAll">
    <vt:lpwstr>65;#Quantitative impact studies|dbd56a31-1a4a-4078-ae18-dc8cb9fd1869;#48;#Surveys|62b18434-7914-471c-8468-f91c3fa559d8</vt:lpwstr>
  </property>
  <property fmtid="{D5CDD505-2E9C-101B-9397-08002B2CF9AE}" pid="40" name="URL">
    <vt:lpwstr/>
  </property>
  <property fmtid="{D5CDD505-2E9C-101B-9397-08002B2CF9AE}" pid="41" name="WorkflowChangePath">
    <vt:lpwstr>3f02ba2c-06e2-4c3a-a259-553f0e48c1c8,9;3f02ba2c-06e2-4c3a-a259-553f0e48c1c8,14;3f02ba2c-06e2-4c3a-a259-553f0e48c1c8,17;</vt:lpwstr>
  </property>
  <property fmtid="{D5CDD505-2E9C-101B-9397-08002B2CF9AE}" pid="42" name="_NewReviewCycle">
    <vt:lpwstr/>
  </property>
  <property fmtid="{D5CDD505-2E9C-101B-9397-08002B2CF9AE}" pid="43" name="b687f5c370784be381b55f490b18f6b4">
    <vt:lpwstr/>
  </property>
  <property fmtid="{D5CDD505-2E9C-101B-9397-08002B2CF9AE}" pid="44" name="beffc630dace41328897f0481472454d">
    <vt:lpwstr>Report|9c1f1089-3cd8-45b3-9c9b-368074e8f8b2</vt:lpwstr>
  </property>
  <property fmtid="{D5CDD505-2E9C-101B-9397-08002B2CF9AE}" pid="45" name="display_urn:schemas-microsoft-com:office:office#Author">
    <vt:lpwstr>ShareGate</vt:lpwstr>
  </property>
  <property fmtid="{D5CDD505-2E9C-101B-9397-08002B2CF9AE}" pid="46" name="display_urn:schemas-microsoft-com:office:office#Editor">
    <vt:lpwstr>ShareGate</vt:lpwstr>
  </property>
  <property fmtid="{D5CDD505-2E9C-101B-9397-08002B2CF9AE}" pid="47" name="e3b8259dbd224628b8b94cebb83fde6b">
    <vt:lpwstr/>
  </property>
  <property fmtid="{D5CDD505-2E9C-101B-9397-08002B2CF9AE}" pid="48" name="ea2405f8c40b49018d5adf6d1fde30fc">
    <vt:lpwstr>Risks ＆ Financial Stability Department|364f0868-cf23-4007-af85-0c17c2d1b8b6</vt:lpwstr>
  </property>
  <property fmtid="{D5CDD505-2E9C-101B-9397-08002B2CF9AE}" pid="49" name="gf48ed4469924c22b2ce31866c2df0cf">
    <vt:lpwstr>English|2741a941-2920-4ba4-aa70-d8ed6ac1785d</vt:lpwstr>
  </property>
  <property fmtid="{D5CDD505-2E9C-101B-9397-08002B2CF9AE}" pid="50" name="h892087fa426483fb4aeabf5f62cea07">
    <vt:lpwstr>Financial Stability|049b862d-b39b-44a2-9998-86d5f061724c;Stress Tests|310a71fb-0b6d-4cce-965f-02ba7f2cca49;Pensions|eef60d05-9a64-4d19-a843-387167e1c3bc</vt:lpwstr>
  </property>
  <property fmtid="{D5CDD505-2E9C-101B-9397-08002B2CF9AE}" pid="51" name="i10d68d9f23847cf8af6dfd6ea5a13c5">
    <vt:lpwstr>Technical Document|1a5bea9a-9455-4b42-9695-f3d22fbcc445</vt:lpwstr>
  </property>
  <property fmtid="{D5CDD505-2E9C-101B-9397-08002B2CF9AE}" pid="52" name="l1910f2a75d44c5d93401f0d5ce6b040">
    <vt:lpwstr/>
  </property>
  <property fmtid="{D5CDD505-2E9C-101B-9397-08002B2CF9AE}" pid="53" name="lf7ec453acb346f5b4feea7d032d6f2c">
    <vt:lpwstr>Quantitative impact studies|dbd56a31-1a4a-4078-ae18-dc8cb9fd1869;Surveys|62b18434-7914-471c-8468-f91c3fa559d8</vt:lpwstr>
  </property>
  <property fmtid="{D5CDD505-2E9C-101B-9397-08002B2CF9AE}" pid="54" name="m4764fd034b84a6e893e168ee26c887c">
    <vt:lpwstr/>
  </property>
  <property fmtid="{D5CDD505-2E9C-101B-9397-08002B2CF9AE}" pid="55" name="m4e5b9a57ee34142859f8aa69e31e7bd">
    <vt:lpwstr/>
  </property>
  <property fmtid="{D5CDD505-2E9C-101B-9397-08002B2CF9AE}" pid="56" name="n9fa99f729bf4a26840c1e0eb061cce0">
    <vt:lpwstr>English|2741a941-2920-4ba4-aa70-d8ed6ac1785d</vt:lpwstr>
  </property>
  <property fmtid="{D5CDD505-2E9C-101B-9397-08002B2CF9AE}" pid="57" name="obb4efe42ba0440ebcc21f478af52bc7">
    <vt:lpwstr/>
  </property>
  <property fmtid="{D5CDD505-2E9C-101B-9397-08002B2CF9AE}" pid="58" name="pe97fe9bea554a78a23a225d37adbc35">
    <vt:lpwstr>Risk and Financial Stability Committee|92fb389f-1cae-4796-9792-0ff3bdf2de88</vt:lpwstr>
  </property>
</Properties>
</file>